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目次" sheetId="1" state="visible" r:id="rId2"/>
    <sheet name="男高卒所定内" sheetId="2" state="visible" r:id="rId3"/>
    <sheet name="男大卒所定内" sheetId="3" state="visible" r:id="rId4"/>
    <sheet name="女高卒所定内" sheetId="4" state="visible" r:id="rId5"/>
    <sheet name="女大卒所定内" sheetId="5" state="visible" r:id="rId6"/>
    <sheet name="男高卒年間" sheetId="6" state="visible" r:id="rId7"/>
    <sheet name="男大卒年間" sheetId="7" state="visible" r:id="rId8"/>
    <sheet name="女高卒年間" sheetId="8" state="visible" r:id="rId9"/>
    <sheet name="女大卒年間" sheetId="9" state="visible" r:id="rId10"/>
    <sheet name="非正規男高卒" sheetId="10" state="visible" r:id="rId11"/>
    <sheet name="非正規男大卒" sheetId="11" state="visible" r:id="rId12"/>
    <sheet name="非正規女高卒" sheetId="12" state="visible" r:id="rId13"/>
    <sheet name="非正規女大卒" sheetId="13" state="visible" r:id="rId14"/>
    <sheet name="産業計規模計" sheetId="14" state="visible" r:id="rId15"/>
    <sheet name="産業計Ｌ" sheetId="15" state="visible" r:id="rId16"/>
    <sheet name="産業計Ｍ" sheetId="16" state="visible" r:id="rId17"/>
    <sheet name="産業計Ｓ" sheetId="17" state="visible" r:id="rId18"/>
    <sheet name="非正規" sheetId="18" state="visible" r:id="rId19"/>
  </sheets>
  <externalReferences>
    <externalReference r:id="rId20"/>
  </externalReferences>
  <definedNames>
    <definedName function="false" hidden="false" localSheetId="14" name="_xlnm.Print_Area" vbProcedure="false">産業計Ｌ!$A$1:$U$67</definedName>
    <definedName function="false" hidden="false" localSheetId="15" name="_xlnm.Print_Area" vbProcedure="false">産業計Ｍ!$A$1:$U$67</definedName>
    <definedName function="false" hidden="false" localSheetId="16" name="_xlnm.Print_Area" vbProcedure="false">産業計Ｓ!$A$1:$V$67</definedName>
    <definedName function="false" hidden="false" localSheetId="13" name="_xlnm.Print_Area" vbProcedure="false">産業計規模計!$A$1:$U$67</definedName>
    <definedName function="false" hidden="false" localSheetId="17" name="_xlnm.Print_Area" vbProcedure="false">非正規!$A$1:$V$67</definedName>
    <definedName function="false" hidden="false" name="_21A抽出" vbProcedure="false">'[1]'!$A$1:$AC$157</definedName>
    <definedName function="false" hidden="false" name="_4_H抽出" vbProcedure="false">'[1]'!$A$1:$AC$1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9">
  <si>
    <t xml:space="preserve">＜資料編＞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年齢勤続年数別賃金推計値表</t>
    </r>
  </si>
  <si>
    <t xml:space="preserve">男性高卒組合員所定内賃金　　産業計企業規模計</t>
  </si>
  <si>
    <t xml:space="preserve">男性大卒組合員所定内賃金　　産業計企業規模計</t>
  </si>
  <si>
    <t xml:space="preserve">女性高卒組合員所定内賃金　　産業計企業規模計</t>
  </si>
  <si>
    <t xml:space="preserve">女性大卒組合員所定内賃金　　産業計企業規模計</t>
  </si>
  <si>
    <t xml:space="preserve">男性高卒組合員年間賃金　　産業計企業規模計</t>
  </si>
  <si>
    <t xml:space="preserve">男性大卒組合員年間賃金　　産業計企業規模計</t>
  </si>
  <si>
    <t xml:space="preserve">女性高卒組合員年間賃金　　産業計企業規模計</t>
  </si>
  <si>
    <t xml:space="preserve">女性大卒組合員年間賃金　　産業計企業規模計</t>
  </si>
  <si>
    <t xml:space="preserve">非正規社員　男性高卒所定内・年間賃金　　産業計企業規模計</t>
  </si>
  <si>
    <t xml:space="preserve">非正規社員　男性大卒所定内・年間賃金　　産業計企業規模計</t>
  </si>
  <si>
    <t xml:space="preserve">非正規社員　女性高卒所定内・年間賃金　　産業計企業規模計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年齢別所定内賃金分布表</t>
    </r>
  </si>
  <si>
    <t xml:space="preserve">男女学歴計　産業計企業規模計</t>
  </si>
  <si>
    <r>
      <rPr>
        <sz val="9"/>
        <rFont val="Noto Sans"/>
        <family val="2"/>
      </rPr>
      <t xml:space="preserve">男女学歴計　産業計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人以上規模</t>
    </r>
  </si>
  <si>
    <r>
      <rPr>
        <sz val="9"/>
        <rFont val="Noto Sans"/>
        <family val="2"/>
      </rPr>
      <t xml:space="preserve">男女学歴計　産業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9</t>
    </r>
    <r>
      <rPr>
        <sz val="9"/>
        <rFont val="Noto Sans"/>
        <family val="2"/>
      </rPr>
      <t xml:space="preserve">人規模</t>
    </r>
  </si>
  <si>
    <r>
      <rPr>
        <sz val="9"/>
        <rFont val="Noto Sans"/>
        <family val="2"/>
      </rPr>
      <t xml:space="preserve">男女学歴計　産業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規模</t>
    </r>
  </si>
  <si>
    <t xml:space="preserve">男女学歴計　非正規社員　産業計規模計</t>
  </si>
  <si>
    <t xml:space="preserve">以下の産業の年齢別所定内賃金分布表は、冊子非収録ですが、連合ＨＰには掲載します。</t>
  </si>
  <si>
    <t xml:space="preserve">産業計企業規模計</t>
  </si>
  <si>
    <t xml:space="preserve">男性計・女性計</t>
  </si>
  <si>
    <r>
      <rPr>
        <sz val="9"/>
        <rFont val="Noto Sans"/>
        <family val="2"/>
      </rPr>
      <t xml:space="preserve">産業計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人以上規模</t>
    </r>
  </si>
  <si>
    <r>
      <rPr>
        <sz val="9"/>
        <rFont val="Noto Sans"/>
        <family val="2"/>
      </rPr>
      <t xml:space="preserve">産業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9</t>
    </r>
    <r>
      <rPr>
        <sz val="9"/>
        <rFont val="Noto Sans"/>
        <family val="2"/>
      </rPr>
      <t xml:space="preserve">人規模</t>
    </r>
  </si>
  <si>
    <r>
      <rPr>
        <sz val="9"/>
        <rFont val="Noto Sans"/>
        <family val="2"/>
      </rPr>
      <t xml:space="preserve">産業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規模</t>
    </r>
  </si>
  <si>
    <t xml:space="preserve">非正規社員　産業計規模計</t>
  </si>
  <si>
    <t xml:space="preserve">＜性学歴計＞</t>
  </si>
  <si>
    <t xml:space="preserve">鉱業採石砂利採取業</t>
  </si>
  <si>
    <t xml:space="preserve">電子部品･デバイス製造業</t>
  </si>
  <si>
    <t xml:space="preserve">織物衣服身の回り品小売業</t>
  </si>
  <si>
    <t xml:space="preserve">総合工事業</t>
  </si>
  <si>
    <t xml:space="preserve">電気機械器具製造業</t>
  </si>
  <si>
    <t xml:space="preserve">飲食料品小売業</t>
  </si>
  <si>
    <t xml:space="preserve">職別工事業</t>
  </si>
  <si>
    <t xml:space="preserve">情報通信機械器具製造業</t>
  </si>
  <si>
    <t xml:space="preserve">機械器具小売業</t>
  </si>
  <si>
    <t xml:space="preserve">設備工事業</t>
  </si>
  <si>
    <t xml:space="preserve">輸送用機械器具製造業</t>
  </si>
  <si>
    <t xml:space="preserve">銀行業</t>
  </si>
  <si>
    <t xml:space="preserve">食料品製造業</t>
  </si>
  <si>
    <t xml:space="preserve">電気業</t>
  </si>
  <si>
    <t xml:space="preserve">協同組織金融業</t>
  </si>
  <si>
    <t xml:space="preserve">飲料たばこ飼料製造業</t>
  </si>
  <si>
    <t xml:space="preserve">ガス業</t>
  </si>
  <si>
    <t xml:space="preserve">金融商品商品先物取引業</t>
  </si>
  <si>
    <t xml:space="preserve">繊維工業</t>
  </si>
  <si>
    <t xml:space="preserve">水道業</t>
  </si>
  <si>
    <t xml:space="preserve">保険業</t>
  </si>
  <si>
    <t xml:space="preserve">パルプ･紙･紙加工品製造業</t>
  </si>
  <si>
    <t xml:space="preserve">通信業</t>
  </si>
  <si>
    <t xml:space="preserve">不動産取引業</t>
  </si>
  <si>
    <t xml:space="preserve">印刷･同関連業</t>
  </si>
  <si>
    <t xml:space="preserve">放送業</t>
  </si>
  <si>
    <t xml:space="preserve">不動産賃貸業･管理業</t>
  </si>
  <si>
    <t xml:space="preserve">化学工業</t>
  </si>
  <si>
    <t xml:space="preserve">情報サービス業</t>
  </si>
  <si>
    <t xml:space="preserve">広告業</t>
  </si>
  <si>
    <t xml:space="preserve">石油製品･石炭製品製造業</t>
  </si>
  <si>
    <t xml:space="preserve">映像･音声･文字情報制作業</t>
  </si>
  <si>
    <t xml:space="preserve">宿泊業</t>
  </si>
  <si>
    <t xml:space="preserve">プラスチック製品製造業</t>
  </si>
  <si>
    <t xml:space="preserve">鉄道業</t>
  </si>
  <si>
    <t xml:space="preserve">飲食店</t>
  </si>
  <si>
    <t xml:space="preserve">ゴム製品製造業</t>
  </si>
  <si>
    <t xml:space="preserve">道路旅客運送業</t>
  </si>
  <si>
    <t xml:space="preserve">娯楽業</t>
  </si>
  <si>
    <t xml:space="preserve">窯業土石製品製造業</t>
  </si>
  <si>
    <t xml:space="preserve">道路貨物運送業</t>
  </si>
  <si>
    <t xml:space="preserve">学校教育</t>
  </si>
  <si>
    <t xml:space="preserve">鉄鋼業</t>
  </si>
  <si>
    <t xml:space="preserve">航空運輸業</t>
  </si>
  <si>
    <t xml:space="preserve">医療業</t>
  </si>
  <si>
    <t xml:space="preserve">非鉄金属製造業</t>
  </si>
  <si>
    <t xml:space="preserve">郵便業</t>
  </si>
  <si>
    <t xml:space="preserve">社会保険･社会福祉･介護</t>
  </si>
  <si>
    <t xml:space="preserve">金属製品製造業</t>
  </si>
  <si>
    <t xml:space="preserve">卸売業計</t>
  </si>
  <si>
    <t xml:space="preserve">郵便局</t>
  </si>
  <si>
    <t xml:space="preserve">はん用機械器具製造業</t>
  </si>
  <si>
    <t xml:space="preserve">各種商品卸売業</t>
  </si>
  <si>
    <t xml:space="preserve">廃棄物処理業</t>
  </si>
  <si>
    <t xml:space="preserve">生産用機械器具製造業</t>
  </si>
  <si>
    <t xml:space="preserve">小売業計</t>
  </si>
  <si>
    <t xml:space="preserve">業務用機械器具製造業</t>
  </si>
  <si>
    <t xml:space="preserve">各種商品小売業</t>
  </si>
  <si>
    <t xml:space="preserve">年齢勤続別賃金推計値表</t>
  </si>
  <si>
    <t xml:space="preserve">所定内賃金</t>
  </si>
  <si>
    <t xml:space="preserve">産業計規模計・男性高卒組合員</t>
  </si>
  <si>
    <t xml:space="preserve">単位：千円　通勤手当を除外</t>
  </si>
  <si>
    <t xml:space="preserve">年齢  </t>
  </si>
  <si>
    <t xml:space="preserve">産業計規模計・男性大卒組合員</t>
  </si>
  <si>
    <t xml:space="preserve">産業計規模計・女性高卒組合員</t>
  </si>
  <si>
    <t xml:space="preserve">産業計規模計・女性大卒組合員</t>
  </si>
  <si>
    <t xml:space="preserve">年間賃金</t>
  </si>
  <si>
    <t xml:space="preserve">単位：万円　通勤手当を除外</t>
  </si>
  <si>
    <t xml:space="preserve">非正規社員　産業計規模計・男性高卒</t>
  </si>
  <si>
    <t xml:space="preserve">非正規社員　産業計規模計・男性大卒</t>
  </si>
  <si>
    <t xml:space="preserve">非正規社員　産業計規模計・女性高卒</t>
  </si>
  <si>
    <t xml:space="preserve">非正規社員　産業計規模計・女性大卒</t>
  </si>
  <si>
    <t xml:space="preserve">＜年齢別所定内賃金分布図＞</t>
  </si>
  <si>
    <t xml:space="preserve">性学歴計</t>
  </si>
  <si>
    <t xml:space="preserve">年齢階層別の分位数と平均値、人員</t>
  </si>
  <si>
    <t xml:space="preserve">単位：百円</t>
  </si>
  <si>
    <t xml:space="preserve">年齢
階層</t>
  </si>
  <si>
    <t xml:space="preserve">D1</t>
  </si>
  <si>
    <t xml:space="preserve">Q1</t>
  </si>
  <si>
    <t xml:space="preserve">ME</t>
  </si>
  <si>
    <t xml:space="preserve">Q3</t>
  </si>
  <si>
    <t xml:space="preserve">D9</t>
  </si>
  <si>
    <t xml:space="preserve">平均</t>
  </si>
  <si>
    <t xml:space="preserve">人員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年齢別分位数と標準者賃金の推計値</t>
  </si>
  <si>
    <t xml:space="preserve">回帰分析によって年齢別水準を推計。単位百円。</t>
  </si>
  <si>
    <t xml:space="preserve">年齢別分位数の推計値</t>
  </si>
  <si>
    <r>
      <rPr>
        <b val="true"/>
        <sz val="10"/>
        <rFont val="Noto Sans"/>
        <family val="2"/>
      </rPr>
      <t xml:space="preserve">産業計</t>
    </r>
    <r>
      <rPr>
        <b val="true"/>
        <sz val="10"/>
        <rFont val="ＭＳ Ｐゴシック"/>
        <family val="3"/>
        <charset val="128"/>
      </rPr>
      <t xml:space="preserve">1000</t>
    </r>
    <r>
      <rPr>
        <b val="true"/>
        <sz val="10"/>
        <rFont val="Noto Sans"/>
        <family val="2"/>
      </rPr>
      <t xml:space="preserve">人以上規模</t>
    </r>
  </si>
  <si>
    <r>
      <rPr>
        <b val="true"/>
        <sz val="10"/>
        <rFont val="Noto Sans"/>
        <family val="2"/>
      </rPr>
      <t xml:space="preserve">産業計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9</t>
    </r>
    <r>
      <rPr>
        <b val="true"/>
        <sz val="10"/>
        <rFont val="Noto Sans"/>
        <family val="2"/>
      </rPr>
      <t xml:space="preserve">人規模</t>
    </r>
  </si>
  <si>
    <r>
      <rPr>
        <b val="true"/>
        <sz val="10"/>
        <rFont val="Noto Sans"/>
        <family val="2"/>
      </rPr>
      <t xml:space="preserve">産業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人規模</t>
    </r>
  </si>
  <si>
    <t xml:space="preserve">年齢別の分位数と平均値の推計値</t>
  </si>
  <si>
    <t xml:space="preserve">非正規社員・産業計規模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_ "/>
    <numFmt numFmtId="168" formatCode="0_);[RED]\(0\)"/>
    <numFmt numFmtId="169" formatCode="0.0"/>
    <numFmt numFmtId="170" formatCode="0.0_ "/>
    <numFmt numFmtId="171" formatCode="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明朝"/>
      <family val="2"/>
    </font>
    <font>
      <sz val="9.25"/>
      <color rgb="FF000000"/>
      <name val="Noto Sans"/>
      <family val="2"/>
    </font>
    <font>
      <sz val="9"/>
      <color rgb="FF000000"/>
      <name val="ＭＳ ゴシック"/>
      <family val="2"/>
    </font>
    <font>
      <sz val="7.35"/>
      <color rgb="FF000000"/>
      <name val="ＭＳ 明朝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5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3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5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  <cellStyle name="標準_モデル賃金用図表" xfId="30"/>
    <cellStyle name="標準_年齢階層別職階構成" xfId="31"/>
    <cellStyle name="標準_産Ｋ回帰" xfId="32"/>
    <cellStyle name="標準_賃金構造図表" xfId="33"/>
    <cellStyle name="標準_資料編分布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53875813318"/>
          <c:y val="0.0349029815428301"/>
          <c:w val="0.96385251827456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規模計!$P$25:$P$66</c:f>
              <c:numCache>
                <c:formatCode>General</c:formatCode>
                <c:ptCount val="42"/>
                <c:pt idx="0">
                  <c:v>1394.67</c:v>
                </c:pt>
                <c:pt idx="1">
                  <c:v>1435.14</c:v>
                </c:pt>
                <c:pt idx="2">
                  <c:v>1473.24</c:v>
                </c:pt>
                <c:pt idx="3">
                  <c:v>1509.01</c:v>
                </c:pt>
                <c:pt idx="4">
                  <c:v>1542.51</c:v>
                </c:pt>
                <c:pt idx="5">
                  <c:v>1573.77</c:v>
                </c:pt>
                <c:pt idx="6">
                  <c:v>1602.86</c:v>
                </c:pt>
                <c:pt idx="7">
                  <c:v>1629.82</c:v>
                </c:pt>
                <c:pt idx="8">
                  <c:v>1654.69</c:v>
                </c:pt>
                <c:pt idx="9">
                  <c:v>1677.54</c:v>
                </c:pt>
                <c:pt idx="10">
                  <c:v>1698.4</c:v>
                </c:pt>
                <c:pt idx="11">
                  <c:v>1717.34</c:v>
                </c:pt>
                <c:pt idx="12">
                  <c:v>1734.38</c:v>
                </c:pt>
                <c:pt idx="13">
                  <c:v>1749.6</c:v>
                </c:pt>
                <c:pt idx="14">
                  <c:v>1763.03</c:v>
                </c:pt>
                <c:pt idx="15">
                  <c:v>1774.72</c:v>
                </c:pt>
                <c:pt idx="16">
                  <c:v>1784.72</c:v>
                </c:pt>
                <c:pt idx="17">
                  <c:v>1793.09</c:v>
                </c:pt>
                <c:pt idx="18">
                  <c:v>1799.87</c:v>
                </c:pt>
                <c:pt idx="19">
                  <c:v>1805.11</c:v>
                </c:pt>
                <c:pt idx="20">
                  <c:v>1808.86</c:v>
                </c:pt>
                <c:pt idx="21">
                  <c:v>1811.17</c:v>
                </c:pt>
                <c:pt idx="22">
                  <c:v>1812.09</c:v>
                </c:pt>
                <c:pt idx="23">
                  <c:v>1811.67</c:v>
                </c:pt>
                <c:pt idx="24">
                  <c:v>1809.95</c:v>
                </c:pt>
                <c:pt idx="25">
                  <c:v>1806.99</c:v>
                </c:pt>
                <c:pt idx="26">
                  <c:v>1802.84</c:v>
                </c:pt>
                <c:pt idx="27">
                  <c:v>1797.54</c:v>
                </c:pt>
                <c:pt idx="28">
                  <c:v>1791.14</c:v>
                </c:pt>
                <c:pt idx="29">
                  <c:v>1783.7</c:v>
                </c:pt>
                <c:pt idx="30">
                  <c:v>1775.26</c:v>
                </c:pt>
                <c:pt idx="31">
                  <c:v>1765.87</c:v>
                </c:pt>
                <c:pt idx="32">
                  <c:v>1755.58</c:v>
                </c:pt>
                <c:pt idx="33">
                  <c:v>1744.44</c:v>
                </c:pt>
                <c:pt idx="34">
                  <c:v>1732.5</c:v>
                </c:pt>
                <c:pt idx="35">
                  <c:v>1719.81</c:v>
                </c:pt>
                <c:pt idx="36">
                  <c:v>1706.42</c:v>
                </c:pt>
                <c:pt idx="37">
                  <c:v>1692.37</c:v>
                </c:pt>
                <c:pt idx="38">
                  <c:v>1677.72</c:v>
                </c:pt>
                <c:pt idx="39">
                  <c:v>1662.52</c:v>
                </c:pt>
                <c:pt idx="40">
                  <c:v>1646.81</c:v>
                </c:pt>
                <c:pt idx="41">
                  <c:v>163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規模計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規模計!$Q$25:$Q$66</c:f>
              <c:numCache>
                <c:formatCode>General</c:formatCode>
                <c:ptCount val="42"/>
                <c:pt idx="0">
                  <c:v>1536.1</c:v>
                </c:pt>
                <c:pt idx="1">
                  <c:v>1587.19</c:v>
                </c:pt>
                <c:pt idx="2">
                  <c:v>1637.12</c:v>
                </c:pt>
                <c:pt idx="3">
                  <c:v>1685.84</c:v>
                </c:pt>
                <c:pt idx="4">
                  <c:v>1733.31</c:v>
                </c:pt>
                <c:pt idx="5">
                  <c:v>1779.48</c:v>
                </c:pt>
                <c:pt idx="6">
                  <c:v>1824.29</c:v>
                </c:pt>
                <c:pt idx="7">
                  <c:v>1867.7</c:v>
                </c:pt>
                <c:pt idx="8">
                  <c:v>1909.65</c:v>
                </c:pt>
                <c:pt idx="9">
                  <c:v>1950.1</c:v>
                </c:pt>
                <c:pt idx="10">
                  <c:v>1989</c:v>
                </c:pt>
                <c:pt idx="11">
                  <c:v>2026.3</c:v>
                </c:pt>
                <c:pt idx="12">
                  <c:v>2061.94</c:v>
                </c:pt>
                <c:pt idx="13">
                  <c:v>2095.89</c:v>
                </c:pt>
                <c:pt idx="14">
                  <c:v>2128.08</c:v>
                </c:pt>
                <c:pt idx="15">
                  <c:v>2158.48</c:v>
                </c:pt>
                <c:pt idx="16">
                  <c:v>2187.02</c:v>
                </c:pt>
                <c:pt idx="17">
                  <c:v>2213.67</c:v>
                </c:pt>
                <c:pt idx="18">
                  <c:v>2238.37</c:v>
                </c:pt>
                <c:pt idx="19">
                  <c:v>2261.07</c:v>
                </c:pt>
                <c:pt idx="20">
                  <c:v>2281.72</c:v>
                </c:pt>
                <c:pt idx="21">
                  <c:v>2300.27</c:v>
                </c:pt>
                <c:pt idx="22">
                  <c:v>2316.68</c:v>
                </c:pt>
                <c:pt idx="23">
                  <c:v>2330.89</c:v>
                </c:pt>
                <c:pt idx="24">
                  <c:v>2342.85</c:v>
                </c:pt>
                <c:pt idx="25">
                  <c:v>2352.52</c:v>
                </c:pt>
                <c:pt idx="26">
                  <c:v>2359.84</c:v>
                </c:pt>
                <c:pt idx="27">
                  <c:v>2364.77</c:v>
                </c:pt>
                <c:pt idx="28">
                  <c:v>2367.26</c:v>
                </c:pt>
                <c:pt idx="29">
                  <c:v>2367.25</c:v>
                </c:pt>
                <c:pt idx="30">
                  <c:v>2364.69</c:v>
                </c:pt>
                <c:pt idx="31">
                  <c:v>2359.55</c:v>
                </c:pt>
                <c:pt idx="32">
                  <c:v>2351.76</c:v>
                </c:pt>
                <c:pt idx="33">
                  <c:v>2341.28</c:v>
                </c:pt>
                <c:pt idx="34">
                  <c:v>2328.06</c:v>
                </c:pt>
                <c:pt idx="35">
                  <c:v>2312.05</c:v>
                </c:pt>
                <c:pt idx="36">
                  <c:v>2293.19</c:v>
                </c:pt>
                <c:pt idx="37">
                  <c:v>2271.45</c:v>
                </c:pt>
                <c:pt idx="38">
                  <c:v>2246.77</c:v>
                </c:pt>
                <c:pt idx="39">
                  <c:v>2219.09</c:v>
                </c:pt>
                <c:pt idx="40">
                  <c:v>2188.38</c:v>
                </c:pt>
                <c:pt idx="41">
                  <c:v>2154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産業計規模計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規模計!$R$25:$R$66</c:f>
              <c:numCache>
                <c:formatCode>General</c:formatCode>
                <c:ptCount val="42"/>
                <c:pt idx="0">
                  <c:v>1685.64</c:v>
                </c:pt>
                <c:pt idx="1">
                  <c:v>1744.64</c:v>
                </c:pt>
                <c:pt idx="2">
                  <c:v>1804.86</c:v>
                </c:pt>
                <c:pt idx="3">
                  <c:v>1866.1</c:v>
                </c:pt>
                <c:pt idx="4">
                  <c:v>1928.2</c:v>
                </c:pt>
                <c:pt idx="5">
                  <c:v>1990.98</c:v>
                </c:pt>
                <c:pt idx="6">
                  <c:v>2054.27</c:v>
                </c:pt>
                <c:pt idx="7">
                  <c:v>2117.89</c:v>
                </c:pt>
                <c:pt idx="8">
                  <c:v>2181.66</c:v>
                </c:pt>
                <c:pt idx="9">
                  <c:v>2245.42</c:v>
                </c:pt>
                <c:pt idx="10">
                  <c:v>2308.98</c:v>
                </c:pt>
                <c:pt idx="11">
                  <c:v>2372.17</c:v>
                </c:pt>
                <c:pt idx="12">
                  <c:v>2434.82</c:v>
                </c:pt>
                <c:pt idx="13">
                  <c:v>2496.74</c:v>
                </c:pt>
                <c:pt idx="14">
                  <c:v>2557.78</c:v>
                </c:pt>
                <c:pt idx="15">
                  <c:v>2617.74</c:v>
                </c:pt>
                <c:pt idx="16">
                  <c:v>2676.46</c:v>
                </c:pt>
                <c:pt idx="17">
                  <c:v>2733.76</c:v>
                </c:pt>
                <c:pt idx="18">
                  <c:v>2789.47</c:v>
                </c:pt>
                <c:pt idx="19">
                  <c:v>2843.4</c:v>
                </c:pt>
                <c:pt idx="20">
                  <c:v>2895.4</c:v>
                </c:pt>
                <c:pt idx="21">
                  <c:v>2945.27</c:v>
                </c:pt>
                <c:pt idx="22">
                  <c:v>2992.85</c:v>
                </c:pt>
                <c:pt idx="23">
                  <c:v>3037.96</c:v>
                </c:pt>
                <c:pt idx="24">
                  <c:v>3080.42</c:v>
                </c:pt>
                <c:pt idx="25">
                  <c:v>3120.07</c:v>
                </c:pt>
                <c:pt idx="26">
                  <c:v>3156.72</c:v>
                </c:pt>
                <c:pt idx="27">
                  <c:v>3190.2</c:v>
                </c:pt>
                <c:pt idx="28">
                  <c:v>3220.34</c:v>
                </c:pt>
                <c:pt idx="29">
                  <c:v>3246.95</c:v>
                </c:pt>
                <c:pt idx="30">
                  <c:v>3269.88</c:v>
                </c:pt>
                <c:pt idx="31">
                  <c:v>3288.93</c:v>
                </c:pt>
                <c:pt idx="32">
                  <c:v>3303.94</c:v>
                </c:pt>
                <c:pt idx="33">
                  <c:v>3314.73</c:v>
                </c:pt>
                <c:pt idx="34">
                  <c:v>3321.13</c:v>
                </c:pt>
                <c:pt idx="35">
                  <c:v>3322.95</c:v>
                </c:pt>
                <c:pt idx="36">
                  <c:v>3320.03</c:v>
                </c:pt>
                <c:pt idx="37">
                  <c:v>3312.19</c:v>
                </c:pt>
                <c:pt idx="38">
                  <c:v>3299.26</c:v>
                </c:pt>
                <c:pt idx="39">
                  <c:v>3281.06</c:v>
                </c:pt>
                <c:pt idx="40">
                  <c:v>3257.41</c:v>
                </c:pt>
                <c:pt idx="41">
                  <c:v>3228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規模計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規模計!$S$25:$S$66</c:f>
              <c:numCache>
                <c:formatCode>General</c:formatCode>
                <c:ptCount val="42"/>
                <c:pt idx="0">
                  <c:v>1871.98</c:v>
                </c:pt>
                <c:pt idx="1">
                  <c:v>1930.08</c:v>
                </c:pt>
                <c:pt idx="2">
                  <c:v>1993.89</c:v>
                </c:pt>
                <c:pt idx="3">
                  <c:v>2063</c:v>
                </c:pt>
                <c:pt idx="4">
                  <c:v>2137</c:v>
                </c:pt>
                <c:pt idx="5">
                  <c:v>2215.48</c:v>
                </c:pt>
                <c:pt idx="6">
                  <c:v>2298.04</c:v>
                </c:pt>
                <c:pt idx="7">
                  <c:v>2384.27</c:v>
                </c:pt>
                <c:pt idx="8">
                  <c:v>2473.76</c:v>
                </c:pt>
                <c:pt idx="9">
                  <c:v>2566.11</c:v>
                </c:pt>
                <c:pt idx="10">
                  <c:v>2660.89</c:v>
                </c:pt>
                <c:pt idx="11">
                  <c:v>2757.72</c:v>
                </c:pt>
                <c:pt idx="12">
                  <c:v>2856.18</c:v>
                </c:pt>
                <c:pt idx="13">
                  <c:v>2955.86</c:v>
                </c:pt>
                <c:pt idx="14">
                  <c:v>3056.35</c:v>
                </c:pt>
                <c:pt idx="15">
                  <c:v>3157.25</c:v>
                </c:pt>
                <c:pt idx="16">
                  <c:v>3258.15</c:v>
                </c:pt>
                <c:pt idx="17">
                  <c:v>3358.64</c:v>
                </c:pt>
                <c:pt idx="18">
                  <c:v>3458.31</c:v>
                </c:pt>
                <c:pt idx="19">
                  <c:v>3556.76</c:v>
                </c:pt>
                <c:pt idx="20">
                  <c:v>3653.58</c:v>
                </c:pt>
                <c:pt idx="21">
                  <c:v>3748.36</c:v>
                </c:pt>
                <c:pt idx="22">
                  <c:v>3840.69</c:v>
                </c:pt>
                <c:pt idx="23">
                  <c:v>3930.17</c:v>
                </c:pt>
                <c:pt idx="24">
                  <c:v>4016.38</c:v>
                </c:pt>
                <c:pt idx="25">
                  <c:v>4098.92</c:v>
                </c:pt>
                <c:pt idx="26">
                  <c:v>4177.38</c:v>
                </c:pt>
                <c:pt idx="27">
                  <c:v>4251.36</c:v>
                </c:pt>
                <c:pt idx="28">
                  <c:v>4320.45</c:v>
                </c:pt>
                <c:pt idx="29">
                  <c:v>4384.23</c:v>
                </c:pt>
                <c:pt idx="30">
                  <c:v>4442.3</c:v>
                </c:pt>
                <c:pt idx="31">
                  <c:v>4494.26</c:v>
                </c:pt>
                <c:pt idx="32">
                  <c:v>4539.69</c:v>
                </c:pt>
                <c:pt idx="33">
                  <c:v>4578.18</c:v>
                </c:pt>
                <c:pt idx="34">
                  <c:v>4609.34</c:v>
                </c:pt>
                <c:pt idx="35">
                  <c:v>4632.75</c:v>
                </c:pt>
                <c:pt idx="36">
                  <c:v>4648</c:v>
                </c:pt>
                <c:pt idx="37">
                  <c:v>4654.69</c:v>
                </c:pt>
                <c:pt idx="38">
                  <c:v>4652.41</c:v>
                </c:pt>
                <c:pt idx="39">
                  <c:v>4640.75</c:v>
                </c:pt>
                <c:pt idx="40">
                  <c:v>4619.3</c:v>
                </c:pt>
                <c:pt idx="41">
                  <c:v>4587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規模計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規模計!$T$25:$T$66</c:f>
              <c:numCache>
                <c:formatCode>General</c:formatCode>
                <c:ptCount val="42"/>
                <c:pt idx="0">
                  <c:v>2095</c:v>
                </c:pt>
                <c:pt idx="1">
                  <c:v>2148.98</c:v>
                </c:pt>
                <c:pt idx="2">
                  <c:v>2214.7</c:v>
                </c:pt>
                <c:pt idx="3">
                  <c:v>2291.41</c:v>
                </c:pt>
                <c:pt idx="4">
                  <c:v>2378.37</c:v>
                </c:pt>
                <c:pt idx="5">
                  <c:v>2474.85</c:v>
                </c:pt>
                <c:pt idx="6">
                  <c:v>2580.11</c:v>
                </c:pt>
                <c:pt idx="7">
                  <c:v>2693.42</c:v>
                </c:pt>
                <c:pt idx="8">
                  <c:v>2814.04</c:v>
                </c:pt>
                <c:pt idx="9">
                  <c:v>2941.23</c:v>
                </c:pt>
                <c:pt idx="10">
                  <c:v>3074.26</c:v>
                </c:pt>
                <c:pt idx="11">
                  <c:v>3212.4</c:v>
                </c:pt>
                <c:pt idx="12">
                  <c:v>3354.89</c:v>
                </c:pt>
                <c:pt idx="13">
                  <c:v>3501.02</c:v>
                </c:pt>
                <c:pt idx="14">
                  <c:v>3650.04</c:v>
                </c:pt>
                <c:pt idx="15">
                  <c:v>3801.21</c:v>
                </c:pt>
                <c:pt idx="16">
                  <c:v>3953.81</c:v>
                </c:pt>
                <c:pt idx="17">
                  <c:v>4107.09</c:v>
                </c:pt>
                <c:pt idx="18">
                  <c:v>4260.32</c:v>
                </c:pt>
                <c:pt idx="19">
                  <c:v>4412.76</c:v>
                </c:pt>
                <c:pt idx="20">
                  <c:v>4563.67</c:v>
                </c:pt>
                <c:pt idx="21">
                  <c:v>4712.33</c:v>
                </c:pt>
                <c:pt idx="22">
                  <c:v>4857.99</c:v>
                </c:pt>
                <c:pt idx="23">
                  <c:v>4999.91</c:v>
                </c:pt>
                <c:pt idx="24">
                  <c:v>5137.37</c:v>
                </c:pt>
                <c:pt idx="25">
                  <c:v>5269.62</c:v>
                </c:pt>
                <c:pt idx="26">
                  <c:v>5395.93</c:v>
                </c:pt>
                <c:pt idx="27">
                  <c:v>5515.56</c:v>
                </c:pt>
                <c:pt idx="28">
                  <c:v>5627.77</c:v>
                </c:pt>
                <c:pt idx="29">
                  <c:v>5731.84</c:v>
                </c:pt>
                <c:pt idx="30">
                  <c:v>5827.02</c:v>
                </c:pt>
                <c:pt idx="31">
                  <c:v>5912.58</c:v>
                </c:pt>
                <c:pt idx="32">
                  <c:v>5987.77</c:v>
                </c:pt>
                <c:pt idx="33">
                  <c:v>6051.88</c:v>
                </c:pt>
                <c:pt idx="34">
                  <c:v>6104.15</c:v>
                </c:pt>
                <c:pt idx="35">
                  <c:v>6143.85</c:v>
                </c:pt>
                <c:pt idx="36">
                  <c:v>6170.25</c:v>
                </c:pt>
                <c:pt idx="37">
                  <c:v>6182.61</c:v>
                </c:pt>
                <c:pt idx="38">
                  <c:v>6180.2</c:v>
                </c:pt>
                <c:pt idx="39">
                  <c:v>6162.27</c:v>
                </c:pt>
                <c:pt idx="40">
                  <c:v>6128.09</c:v>
                </c:pt>
                <c:pt idx="41">
                  <c:v>6076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規模計!$U$25:$U$66</c:f>
              <c:numCache>
                <c:formatCode>General</c:formatCode>
                <c:ptCount val="42"/>
                <c:pt idx="0">
                  <c:v>1713.23</c:v>
                </c:pt>
                <c:pt idx="1">
                  <c:v>1769.74</c:v>
                </c:pt>
                <c:pt idx="2">
                  <c:v>1829.2</c:v>
                </c:pt>
                <c:pt idx="3">
                  <c:v>1891.37</c:v>
                </c:pt>
                <c:pt idx="4">
                  <c:v>1955.96</c:v>
                </c:pt>
                <c:pt idx="5">
                  <c:v>2022.71</c:v>
                </c:pt>
                <c:pt idx="6">
                  <c:v>2091.37</c:v>
                </c:pt>
                <c:pt idx="7">
                  <c:v>2161.66</c:v>
                </c:pt>
                <c:pt idx="8">
                  <c:v>2233.32</c:v>
                </c:pt>
                <c:pt idx="9">
                  <c:v>2306.09</c:v>
                </c:pt>
                <c:pt idx="10">
                  <c:v>2379.7</c:v>
                </c:pt>
                <c:pt idx="11">
                  <c:v>2453.89</c:v>
                </c:pt>
                <c:pt idx="12">
                  <c:v>2528.38</c:v>
                </c:pt>
                <c:pt idx="13">
                  <c:v>2602.93</c:v>
                </c:pt>
                <c:pt idx="14">
                  <c:v>2677.26</c:v>
                </c:pt>
                <c:pt idx="15">
                  <c:v>2751.1</c:v>
                </c:pt>
                <c:pt idx="16">
                  <c:v>2824.2</c:v>
                </c:pt>
                <c:pt idx="17">
                  <c:v>2896.29</c:v>
                </c:pt>
                <c:pt idx="18">
                  <c:v>2967.1</c:v>
                </c:pt>
                <c:pt idx="19">
                  <c:v>3036.37</c:v>
                </c:pt>
                <c:pt idx="20">
                  <c:v>3103.84</c:v>
                </c:pt>
                <c:pt idx="21">
                  <c:v>3169.23</c:v>
                </c:pt>
                <c:pt idx="22">
                  <c:v>3232.29</c:v>
                </c:pt>
                <c:pt idx="23">
                  <c:v>3292.75</c:v>
                </c:pt>
                <c:pt idx="24">
                  <c:v>3350.35</c:v>
                </c:pt>
                <c:pt idx="25">
                  <c:v>3404.82</c:v>
                </c:pt>
                <c:pt idx="26">
                  <c:v>3455.89</c:v>
                </c:pt>
                <c:pt idx="27">
                  <c:v>3503.31</c:v>
                </c:pt>
                <c:pt idx="28">
                  <c:v>3546.8</c:v>
                </c:pt>
                <c:pt idx="29">
                  <c:v>3586.1</c:v>
                </c:pt>
                <c:pt idx="30">
                  <c:v>3620.95</c:v>
                </c:pt>
                <c:pt idx="31">
                  <c:v>3651.09</c:v>
                </c:pt>
                <c:pt idx="32">
                  <c:v>3676.24</c:v>
                </c:pt>
                <c:pt idx="33">
                  <c:v>3696.15</c:v>
                </c:pt>
                <c:pt idx="34">
                  <c:v>3710.54</c:v>
                </c:pt>
                <c:pt idx="35">
                  <c:v>3719.16</c:v>
                </c:pt>
                <c:pt idx="36">
                  <c:v>3721.74</c:v>
                </c:pt>
                <c:pt idx="37">
                  <c:v>3718.02</c:v>
                </c:pt>
                <c:pt idx="38">
                  <c:v>3707.72</c:v>
                </c:pt>
                <c:pt idx="39">
                  <c:v>3690.59</c:v>
                </c:pt>
                <c:pt idx="40">
                  <c:v>3666.36</c:v>
                </c:pt>
                <c:pt idx="41">
                  <c:v>3634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50368"/>
        <c:axId val="22151427"/>
      </c:lineChart>
      <c:catAx>
        <c:axId val="66650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7180496425416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151427"/>
        <c:crossesAt val="0"/>
        <c:auto val="1"/>
        <c:lblAlgn val="ctr"/>
        <c:lblOffset val="100"/>
        <c:noMultiLvlLbl val="0"/>
      </c:catAx>
      <c:valAx>
        <c:axId val="22151427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3860551048277"/>
              <c:y val="0.01626833885470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503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2704634910435"/>
          <c:y val="0.0618788452437293"/>
          <c:w val="0.215358663346454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非正規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O$7:$O$15</c:f>
              <c:numCache>
                <c:formatCode>General</c:formatCode>
                <c:ptCount val="9"/>
                <c:pt idx="0">
                  <c:v>1257</c:v>
                </c:pt>
                <c:pt idx="1">
                  <c:v>1318</c:v>
                </c:pt>
                <c:pt idx="2">
                  <c:v>1373</c:v>
                </c:pt>
                <c:pt idx="3">
                  <c:v>1390</c:v>
                </c:pt>
                <c:pt idx="4">
                  <c:v>1370</c:v>
                </c:pt>
                <c:pt idx="5">
                  <c:v>1363</c:v>
                </c:pt>
                <c:pt idx="6">
                  <c:v>1350</c:v>
                </c:pt>
                <c:pt idx="7">
                  <c:v>1344</c:v>
                </c:pt>
                <c:pt idx="8">
                  <c:v>1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非正規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P$7:$P$15</c:f>
              <c:numCache>
                <c:formatCode>General</c:formatCode>
                <c:ptCount val="9"/>
                <c:pt idx="0">
                  <c:v>1418</c:v>
                </c:pt>
                <c:pt idx="1">
                  <c:v>1483</c:v>
                </c:pt>
                <c:pt idx="2">
                  <c:v>1554</c:v>
                </c:pt>
                <c:pt idx="3">
                  <c:v>1598</c:v>
                </c:pt>
                <c:pt idx="4">
                  <c:v>1567</c:v>
                </c:pt>
                <c:pt idx="5">
                  <c:v>1551</c:v>
                </c:pt>
                <c:pt idx="6">
                  <c:v>1541</c:v>
                </c:pt>
                <c:pt idx="7">
                  <c:v>1527</c:v>
                </c:pt>
                <c:pt idx="8">
                  <c:v>1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Q$7:$Q$15</c:f>
              <c:numCache>
                <c:formatCode>General</c:formatCode>
                <c:ptCount val="9"/>
                <c:pt idx="0">
                  <c:v>1545</c:v>
                </c:pt>
                <c:pt idx="1">
                  <c:v>1678</c:v>
                </c:pt>
                <c:pt idx="2">
                  <c:v>1821</c:v>
                </c:pt>
                <c:pt idx="3">
                  <c:v>1884</c:v>
                </c:pt>
                <c:pt idx="4">
                  <c:v>1879</c:v>
                </c:pt>
                <c:pt idx="5">
                  <c:v>1820</c:v>
                </c:pt>
                <c:pt idx="6">
                  <c:v>1801</c:v>
                </c:pt>
                <c:pt idx="7">
                  <c:v>1786</c:v>
                </c:pt>
                <c:pt idx="8">
                  <c:v>1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非正規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R$7:$R$15</c:f>
              <c:numCache>
                <c:formatCode>General</c:formatCode>
                <c:ptCount val="9"/>
                <c:pt idx="0">
                  <c:v>1688</c:v>
                </c:pt>
                <c:pt idx="1">
                  <c:v>1924</c:v>
                </c:pt>
                <c:pt idx="2">
                  <c:v>2159</c:v>
                </c:pt>
                <c:pt idx="3">
                  <c:v>2249</c:v>
                </c:pt>
                <c:pt idx="4">
                  <c:v>2292</c:v>
                </c:pt>
                <c:pt idx="5">
                  <c:v>2235</c:v>
                </c:pt>
                <c:pt idx="6">
                  <c:v>2207</c:v>
                </c:pt>
                <c:pt idx="7">
                  <c:v>2209</c:v>
                </c:pt>
                <c:pt idx="8">
                  <c:v>2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非正規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S$7:$S$15</c:f>
              <c:numCache>
                <c:formatCode>General</c:formatCode>
                <c:ptCount val="9"/>
                <c:pt idx="0">
                  <c:v>1945</c:v>
                </c:pt>
                <c:pt idx="1">
                  <c:v>2205</c:v>
                </c:pt>
                <c:pt idx="2">
                  <c:v>2585</c:v>
                </c:pt>
                <c:pt idx="3">
                  <c:v>2697</c:v>
                </c:pt>
                <c:pt idx="4">
                  <c:v>2850</c:v>
                </c:pt>
                <c:pt idx="5">
                  <c:v>2863</c:v>
                </c:pt>
                <c:pt idx="6">
                  <c:v>2848</c:v>
                </c:pt>
                <c:pt idx="7">
                  <c:v>2850</c:v>
                </c:pt>
                <c:pt idx="8">
                  <c:v>30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T$7:$T$15</c:f>
              <c:numCache>
                <c:formatCode>General</c:formatCode>
                <c:ptCount val="9"/>
                <c:pt idx="0">
                  <c:v>1577</c:v>
                </c:pt>
                <c:pt idx="1">
                  <c:v>1734</c:v>
                </c:pt>
                <c:pt idx="2">
                  <c:v>1924</c:v>
                </c:pt>
                <c:pt idx="3">
                  <c:v>2006</c:v>
                </c:pt>
                <c:pt idx="4">
                  <c:v>2048</c:v>
                </c:pt>
                <c:pt idx="5">
                  <c:v>2017</c:v>
                </c:pt>
                <c:pt idx="6">
                  <c:v>2040</c:v>
                </c:pt>
                <c:pt idx="7">
                  <c:v>2021</c:v>
                </c:pt>
                <c:pt idx="8">
                  <c:v>2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25175"/>
        <c:axId val="63464583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非正規!$U$7:$U$15</c:f>
              <c:numCache>
                <c:formatCode>General</c:formatCode>
                <c:ptCount val="9"/>
                <c:pt idx="0">
                  <c:v>2315</c:v>
                </c:pt>
                <c:pt idx="1">
                  <c:v>20577</c:v>
                </c:pt>
                <c:pt idx="2">
                  <c:v>31695</c:v>
                </c:pt>
                <c:pt idx="3">
                  <c:v>31015</c:v>
                </c:pt>
                <c:pt idx="4">
                  <c:v>30127</c:v>
                </c:pt>
                <c:pt idx="5">
                  <c:v>34359</c:v>
                </c:pt>
                <c:pt idx="6">
                  <c:v>32673</c:v>
                </c:pt>
                <c:pt idx="7">
                  <c:v>29359</c:v>
                </c:pt>
                <c:pt idx="8">
                  <c:v>30585</c:v>
                </c:pt>
              </c:numCache>
            </c:numRef>
          </c:val>
        </c:ser>
        <c:gapWidth val="150"/>
        <c:overlap val="0"/>
        <c:axId val="93716331"/>
        <c:axId val="94129816"/>
      </c:barChart>
      <c:catAx>
        <c:axId val="9572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6315524616288"/>
              <c:y val="0.043401015228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4583"/>
        <c:crossesAt val="0"/>
        <c:auto val="1"/>
        <c:lblAlgn val="ctr"/>
        <c:lblOffset val="100"/>
        <c:noMultiLvlLbl val="0"/>
      </c:catAx>
      <c:valAx>
        <c:axId val="63464583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5175"/>
        <c:crossesAt val="1"/>
        <c:crossBetween val="midCat"/>
      </c:valAx>
      <c:catAx>
        <c:axId val="937163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98842573177891"/>
              <c:y val="0.0300338409475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29816"/>
        <c:auto val="1"/>
        <c:lblAlgn val="ctr"/>
        <c:lblOffset val="100"/>
        <c:noMultiLvlLbl val="0"/>
      </c:catAx>
      <c:valAx>
        <c:axId val="9412981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633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9130252453242"/>
          <c:y val="0.0362098138747885"/>
          <c:w val="0.147949341608656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産業計規模計!$AW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O$7:$O$15</c:f>
              <c:numCache>
                <c:formatCode>General</c:formatCode>
                <c:ptCount val="9"/>
                <c:pt idx="0">
                  <c:v>1432</c:v>
                </c:pt>
                <c:pt idx="1">
                  <c:v>1546</c:v>
                </c:pt>
                <c:pt idx="2">
                  <c:v>1681</c:v>
                </c:pt>
                <c:pt idx="3">
                  <c:v>1758</c:v>
                </c:pt>
                <c:pt idx="4">
                  <c:v>1806</c:v>
                </c:pt>
                <c:pt idx="5">
                  <c:v>1812</c:v>
                </c:pt>
                <c:pt idx="6">
                  <c:v>1776</c:v>
                </c:pt>
                <c:pt idx="7">
                  <c:v>1742</c:v>
                </c:pt>
                <c:pt idx="8">
                  <c:v>1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規模計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P$7:$P$15</c:f>
              <c:numCache>
                <c:formatCode>General</c:formatCode>
                <c:ptCount val="9"/>
                <c:pt idx="0">
                  <c:v>1572</c:v>
                </c:pt>
                <c:pt idx="1">
                  <c:v>1749</c:v>
                </c:pt>
                <c:pt idx="2">
                  <c:v>1968</c:v>
                </c:pt>
                <c:pt idx="3">
                  <c:v>2116</c:v>
                </c:pt>
                <c:pt idx="4">
                  <c:v>2240</c:v>
                </c:pt>
                <c:pt idx="5">
                  <c:v>2352</c:v>
                </c:pt>
                <c:pt idx="6">
                  <c:v>2370</c:v>
                </c:pt>
                <c:pt idx="7">
                  <c:v>2338</c:v>
                </c:pt>
                <c:pt idx="8">
                  <c:v>2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Q$7:$Q$15</c:f>
              <c:numCache>
                <c:formatCode>General</c:formatCode>
                <c:ptCount val="9"/>
                <c:pt idx="0">
                  <c:v>1695</c:v>
                </c:pt>
                <c:pt idx="1">
                  <c:v>1987</c:v>
                </c:pt>
                <c:pt idx="2">
                  <c:v>2275</c:v>
                </c:pt>
                <c:pt idx="3">
                  <c:v>2546</c:v>
                </c:pt>
                <c:pt idx="4">
                  <c:v>2797</c:v>
                </c:pt>
                <c:pt idx="5">
                  <c:v>3059</c:v>
                </c:pt>
                <c:pt idx="6">
                  <c:v>3274</c:v>
                </c:pt>
                <c:pt idx="7">
                  <c:v>3364</c:v>
                </c:pt>
                <c:pt idx="8">
                  <c:v>3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規模計!$AZ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R$7:$R$15</c:f>
              <c:numCache>
                <c:formatCode>General</c:formatCode>
                <c:ptCount val="9"/>
                <c:pt idx="0">
                  <c:v>1845</c:v>
                </c:pt>
                <c:pt idx="1">
                  <c:v>2228</c:v>
                </c:pt>
                <c:pt idx="2">
                  <c:v>2626</c:v>
                </c:pt>
                <c:pt idx="3">
                  <c:v>3056</c:v>
                </c:pt>
                <c:pt idx="4">
                  <c:v>3482</c:v>
                </c:pt>
                <c:pt idx="5">
                  <c:v>3921</c:v>
                </c:pt>
                <c:pt idx="6">
                  <c:v>4447</c:v>
                </c:pt>
                <c:pt idx="7">
                  <c:v>4721</c:v>
                </c:pt>
                <c:pt idx="8">
                  <c:v>4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規模計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S$7:$S$15</c:f>
              <c:numCache>
                <c:formatCode>General</c:formatCode>
                <c:ptCount val="9"/>
                <c:pt idx="0">
                  <c:v>2034</c:v>
                </c:pt>
                <c:pt idx="1">
                  <c:v>2490</c:v>
                </c:pt>
                <c:pt idx="2">
                  <c:v>3032</c:v>
                </c:pt>
                <c:pt idx="3">
                  <c:v>3677</c:v>
                </c:pt>
                <c:pt idx="4">
                  <c:v>4305</c:v>
                </c:pt>
                <c:pt idx="5">
                  <c:v>4962</c:v>
                </c:pt>
                <c:pt idx="6">
                  <c:v>5813</c:v>
                </c:pt>
                <c:pt idx="7">
                  <c:v>6312</c:v>
                </c:pt>
                <c:pt idx="8">
                  <c:v>6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T$7:$T$15</c:f>
              <c:numCache>
                <c:formatCode>General</c:formatCode>
                <c:ptCount val="9"/>
                <c:pt idx="0">
                  <c:v>1718</c:v>
                </c:pt>
                <c:pt idx="1">
                  <c:v>2010</c:v>
                </c:pt>
                <c:pt idx="2">
                  <c:v>2345</c:v>
                </c:pt>
                <c:pt idx="3">
                  <c:v>2678</c:v>
                </c:pt>
                <c:pt idx="4">
                  <c:v>2986</c:v>
                </c:pt>
                <c:pt idx="5">
                  <c:v>3298</c:v>
                </c:pt>
                <c:pt idx="6">
                  <c:v>3617</c:v>
                </c:pt>
                <c:pt idx="7">
                  <c:v>3785</c:v>
                </c:pt>
                <c:pt idx="8">
                  <c:v>3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65265"/>
        <c:axId val="2344688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規模計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規模計!$U$7:$U$15</c:f>
              <c:numCache>
                <c:formatCode>General</c:formatCode>
                <c:ptCount val="9"/>
                <c:pt idx="0">
                  <c:v>20690</c:v>
                </c:pt>
                <c:pt idx="1">
                  <c:v>166323</c:v>
                </c:pt>
                <c:pt idx="2">
                  <c:v>252357</c:v>
                </c:pt>
                <c:pt idx="3">
                  <c:v>260464</c:v>
                </c:pt>
                <c:pt idx="4">
                  <c:v>286816</c:v>
                </c:pt>
                <c:pt idx="5">
                  <c:v>325240</c:v>
                </c:pt>
                <c:pt idx="6">
                  <c:v>287693</c:v>
                </c:pt>
                <c:pt idx="7">
                  <c:v>241855</c:v>
                </c:pt>
                <c:pt idx="8">
                  <c:v>205718</c:v>
                </c:pt>
              </c:numCache>
            </c:numRef>
          </c:val>
        </c:ser>
        <c:gapWidth val="150"/>
        <c:overlap val="0"/>
        <c:axId val="99032090"/>
        <c:axId val="54866337"/>
      </c:barChart>
      <c:catAx>
        <c:axId val="70865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6315524616288"/>
              <c:y val="0.043401015228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6885"/>
        <c:crossesAt val="0"/>
        <c:auto val="1"/>
        <c:lblAlgn val="ctr"/>
        <c:lblOffset val="100"/>
        <c:noMultiLvlLbl val="0"/>
      </c:catAx>
      <c:valAx>
        <c:axId val="23446885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5265"/>
        <c:crossesAt val="1"/>
        <c:crossBetween val="midCat"/>
      </c:valAx>
      <c:catAx>
        <c:axId val="990320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98842573177891"/>
              <c:y val="0.0300338409475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66337"/>
        <c:auto val="1"/>
        <c:lblAlgn val="ctr"/>
        <c:lblOffset val="100"/>
        <c:noMultiLvlLbl val="0"/>
      </c:catAx>
      <c:valAx>
        <c:axId val="5486633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209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8117084626352"/>
          <c:y val="0.0297800338409475"/>
          <c:w val="0.147949341608656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53875813318"/>
          <c:y val="0.0349029815428301"/>
          <c:w val="0.96385251827456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Ｌ!$P$25:$P$66</c:f>
              <c:numCache>
                <c:formatCode>General</c:formatCode>
                <c:ptCount val="42"/>
                <c:pt idx="0">
                  <c:v>1488.84</c:v>
                </c:pt>
                <c:pt idx="1">
                  <c:v>1529.88</c:v>
                </c:pt>
                <c:pt idx="2">
                  <c:v>1569.15</c:v>
                </c:pt>
                <c:pt idx="3">
                  <c:v>1606.66</c:v>
                </c:pt>
                <c:pt idx="4">
                  <c:v>1642.41</c:v>
                </c:pt>
                <c:pt idx="5">
                  <c:v>1676.42</c:v>
                </c:pt>
                <c:pt idx="6">
                  <c:v>1708.69</c:v>
                </c:pt>
                <c:pt idx="7">
                  <c:v>1739.23</c:v>
                </c:pt>
                <c:pt idx="8">
                  <c:v>1768.05</c:v>
                </c:pt>
                <c:pt idx="9">
                  <c:v>1795.17</c:v>
                </c:pt>
                <c:pt idx="10">
                  <c:v>1820.58</c:v>
                </c:pt>
                <c:pt idx="11">
                  <c:v>1844.3</c:v>
                </c:pt>
                <c:pt idx="12">
                  <c:v>1866.33</c:v>
                </c:pt>
                <c:pt idx="13">
                  <c:v>1886.69</c:v>
                </c:pt>
                <c:pt idx="14">
                  <c:v>1905.39</c:v>
                </c:pt>
                <c:pt idx="15">
                  <c:v>1922.43</c:v>
                </c:pt>
                <c:pt idx="16">
                  <c:v>1937.81</c:v>
                </c:pt>
                <c:pt idx="17">
                  <c:v>1951.56</c:v>
                </c:pt>
                <c:pt idx="18">
                  <c:v>1963.68</c:v>
                </c:pt>
                <c:pt idx="19">
                  <c:v>1974.18</c:v>
                </c:pt>
                <c:pt idx="20">
                  <c:v>1983.07</c:v>
                </c:pt>
                <c:pt idx="21">
                  <c:v>1990.35</c:v>
                </c:pt>
                <c:pt idx="22">
                  <c:v>1996.04</c:v>
                </c:pt>
                <c:pt idx="23">
                  <c:v>2000.14</c:v>
                </c:pt>
                <c:pt idx="24">
                  <c:v>2002.66</c:v>
                </c:pt>
                <c:pt idx="25">
                  <c:v>2003.62</c:v>
                </c:pt>
                <c:pt idx="26">
                  <c:v>2003.01</c:v>
                </c:pt>
                <c:pt idx="27">
                  <c:v>2000.86</c:v>
                </c:pt>
                <c:pt idx="28">
                  <c:v>1997.16</c:v>
                </c:pt>
                <c:pt idx="29">
                  <c:v>1991.93</c:v>
                </c:pt>
                <c:pt idx="30">
                  <c:v>1985.18</c:v>
                </c:pt>
                <c:pt idx="31">
                  <c:v>1976.91</c:v>
                </c:pt>
                <c:pt idx="32">
                  <c:v>1967.13</c:v>
                </c:pt>
                <c:pt idx="33">
                  <c:v>1955.86</c:v>
                </c:pt>
                <c:pt idx="34">
                  <c:v>1943.1</c:v>
                </c:pt>
                <c:pt idx="35">
                  <c:v>1928.86</c:v>
                </c:pt>
                <c:pt idx="36">
                  <c:v>1913.15</c:v>
                </c:pt>
                <c:pt idx="37">
                  <c:v>1895.97</c:v>
                </c:pt>
                <c:pt idx="38">
                  <c:v>1877.35</c:v>
                </c:pt>
                <c:pt idx="39">
                  <c:v>1857.28</c:v>
                </c:pt>
                <c:pt idx="40">
                  <c:v>1835.77</c:v>
                </c:pt>
                <c:pt idx="41">
                  <c:v>1812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Ｌ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Ｌ!$Q$25:$Q$66</c:f>
              <c:numCache>
                <c:formatCode>General</c:formatCode>
                <c:ptCount val="42"/>
                <c:pt idx="0">
                  <c:v>1637</c:v>
                </c:pt>
                <c:pt idx="1">
                  <c:v>1679.13</c:v>
                </c:pt>
                <c:pt idx="2">
                  <c:v>1723.26</c:v>
                </c:pt>
                <c:pt idx="3">
                  <c:v>1769.19</c:v>
                </c:pt>
                <c:pt idx="4">
                  <c:v>1816.73</c:v>
                </c:pt>
                <c:pt idx="5">
                  <c:v>1865.65</c:v>
                </c:pt>
                <c:pt idx="6">
                  <c:v>1915.77</c:v>
                </c:pt>
                <c:pt idx="7">
                  <c:v>1966.88</c:v>
                </c:pt>
                <c:pt idx="8">
                  <c:v>2018.77</c:v>
                </c:pt>
                <c:pt idx="9">
                  <c:v>2071.24</c:v>
                </c:pt>
                <c:pt idx="10">
                  <c:v>2124.09</c:v>
                </c:pt>
                <c:pt idx="11">
                  <c:v>2177.11</c:v>
                </c:pt>
                <c:pt idx="12">
                  <c:v>2230.11</c:v>
                </c:pt>
                <c:pt idx="13">
                  <c:v>2282.87</c:v>
                </c:pt>
                <c:pt idx="14">
                  <c:v>2335.2</c:v>
                </c:pt>
                <c:pt idx="15">
                  <c:v>2386.88</c:v>
                </c:pt>
                <c:pt idx="16">
                  <c:v>2437.73</c:v>
                </c:pt>
                <c:pt idx="17">
                  <c:v>2487.53</c:v>
                </c:pt>
                <c:pt idx="18">
                  <c:v>2536.08</c:v>
                </c:pt>
                <c:pt idx="19">
                  <c:v>2583.18</c:v>
                </c:pt>
                <c:pt idx="20">
                  <c:v>2628.63</c:v>
                </c:pt>
                <c:pt idx="21">
                  <c:v>2672.21</c:v>
                </c:pt>
                <c:pt idx="22">
                  <c:v>2713.73</c:v>
                </c:pt>
                <c:pt idx="23">
                  <c:v>2752.99</c:v>
                </c:pt>
                <c:pt idx="24">
                  <c:v>2789.78</c:v>
                </c:pt>
                <c:pt idx="25">
                  <c:v>2823.89</c:v>
                </c:pt>
                <c:pt idx="26">
                  <c:v>2855.13</c:v>
                </c:pt>
                <c:pt idx="27">
                  <c:v>2883.29</c:v>
                </c:pt>
                <c:pt idx="28">
                  <c:v>2908.17</c:v>
                </c:pt>
                <c:pt idx="29">
                  <c:v>2929.57</c:v>
                </c:pt>
                <c:pt idx="30">
                  <c:v>2947.27</c:v>
                </c:pt>
                <c:pt idx="31">
                  <c:v>2961.08</c:v>
                </c:pt>
                <c:pt idx="32">
                  <c:v>2970.8</c:v>
                </c:pt>
                <c:pt idx="33">
                  <c:v>2976.22</c:v>
                </c:pt>
                <c:pt idx="34">
                  <c:v>2977.13</c:v>
                </c:pt>
                <c:pt idx="35">
                  <c:v>2973.34</c:v>
                </c:pt>
                <c:pt idx="36">
                  <c:v>2964.64</c:v>
                </c:pt>
                <c:pt idx="37">
                  <c:v>2950.83</c:v>
                </c:pt>
                <c:pt idx="38">
                  <c:v>2931.7</c:v>
                </c:pt>
                <c:pt idx="39">
                  <c:v>2907.05</c:v>
                </c:pt>
                <c:pt idx="40">
                  <c:v>2876.68</c:v>
                </c:pt>
                <c:pt idx="41">
                  <c:v>2840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産業計Ｌ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Ｌ!$R$25:$R$66</c:f>
              <c:numCache>
                <c:formatCode>General</c:formatCode>
                <c:ptCount val="42"/>
                <c:pt idx="0">
                  <c:v>1773.87</c:v>
                </c:pt>
                <c:pt idx="1">
                  <c:v>1820.27</c:v>
                </c:pt>
                <c:pt idx="2">
                  <c:v>1872.5</c:v>
                </c:pt>
                <c:pt idx="3">
                  <c:v>1930.17</c:v>
                </c:pt>
                <c:pt idx="4">
                  <c:v>1992.87</c:v>
                </c:pt>
                <c:pt idx="5">
                  <c:v>2060.22</c:v>
                </c:pt>
                <c:pt idx="6">
                  <c:v>2131.79</c:v>
                </c:pt>
                <c:pt idx="7">
                  <c:v>2207.21</c:v>
                </c:pt>
                <c:pt idx="8">
                  <c:v>2286.07</c:v>
                </c:pt>
                <c:pt idx="9">
                  <c:v>2367.96</c:v>
                </c:pt>
                <c:pt idx="10">
                  <c:v>2452.5</c:v>
                </c:pt>
                <c:pt idx="11">
                  <c:v>2539.28</c:v>
                </c:pt>
                <c:pt idx="12">
                  <c:v>2627.9</c:v>
                </c:pt>
                <c:pt idx="13">
                  <c:v>2717.97</c:v>
                </c:pt>
                <c:pt idx="14">
                  <c:v>2809.08</c:v>
                </c:pt>
                <c:pt idx="15">
                  <c:v>2900.83</c:v>
                </c:pt>
                <c:pt idx="16">
                  <c:v>2992.84</c:v>
                </c:pt>
                <c:pt idx="17">
                  <c:v>3084.69</c:v>
                </c:pt>
                <c:pt idx="18">
                  <c:v>3175.98</c:v>
                </c:pt>
                <c:pt idx="19">
                  <c:v>3266.33</c:v>
                </c:pt>
                <c:pt idx="20">
                  <c:v>3355.33</c:v>
                </c:pt>
                <c:pt idx="21">
                  <c:v>3442.58</c:v>
                </c:pt>
                <c:pt idx="22">
                  <c:v>3527.68</c:v>
                </c:pt>
                <c:pt idx="23">
                  <c:v>3610.23</c:v>
                </c:pt>
                <c:pt idx="24">
                  <c:v>3689.83</c:v>
                </c:pt>
                <c:pt idx="25">
                  <c:v>3766.09</c:v>
                </c:pt>
                <c:pt idx="26">
                  <c:v>3838.61</c:v>
                </c:pt>
                <c:pt idx="27">
                  <c:v>3906.98</c:v>
                </c:pt>
                <c:pt idx="28">
                  <c:v>3970.81</c:v>
                </c:pt>
                <c:pt idx="29">
                  <c:v>4029.69</c:v>
                </c:pt>
                <c:pt idx="30">
                  <c:v>4083.24</c:v>
                </c:pt>
                <c:pt idx="31">
                  <c:v>4131.04</c:v>
                </c:pt>
                <c:pt idx="32">
                  <c:v>4172.71</c:v>
                </c:pt>
                <c:pt idx="33">
                  <c:v>4207.83</c:v>
                </c:pt>
                <c:pt idx="34">
                  <c:v>4236.02</c:v>
                </c:pt>
                <c:pt idx="35">
                  <c:v>4256.87</c:v>
                </c:pt>
                <c:pt idx="36">
                  <c:v>4269.99</c:v>
                </c:pt>
                <c:pt idx="37">
                  <c:v>4274.97</c:v>
                </c:pt>
                <c:pt idx="38">
                  <c:v>4271.42</c:v>
                </c:pt>
                <c:pt idx="39">
                  <c:v>4258.93</c:v>
                </c:pt>
                <c:pt idx="40">
                  <c:v>4237.11</c:v>
                </c:pt>
                <c:pt idx="41">
                  <c:v>4205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Ｌ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Ｌ!$S$25:$S$66</c:f>
              <c:numCache>
                <c:formatCode>General</c:formatCode>
                <c:ptCount val="42"/>
                <c:pt idx="0">
                  <c:v>1978.34</c:v>
                </c:pt>
                <c:pt idx="1">
                  <c:v>2015.83</c:v>
                </c:pt>
                <c:pt idx="2">
                  <c:v>2065.73</c:v>
                </c:pt>
                <c:pt idx="3">
                  <c:v>2127.29</c:v>
                </c:pt>
                <c:pt idx="4">
                  <c:v>2199.76</c:v>
                </c:pt>
                <c:pt idx="5">
                  <c:v>2282.37</c:v>
                </c:pt>
                <c:pt idx="6">
                  <c:v>2374.37</c:v>
                </c:pt>
                <c:pt idx="7">
                  <c:v>2474.99</c:v>
                </c:pt>
                <c:pt idx="8">
                  <c:v>2583.49</c:v>
                </c:pt>
                <c:pt idx="9">
                  <c:v>2699.1</c:v>
                </c:pt>
                <c:pt idx="10">
                  <c:v>2821.06</c:v>
                </c:pt>
                <c:pt idx="11">
                  <c:v>2948.62</c:v>
                </c:pt>
                <c:pt idx="12">
                  <c:v>3081.01</c:v>
                </c:pt>
                <c:pt idx="13">
                  <c:v>3217.48</c:v>
                </c:pt>
                <c:pt idx="14">
                  <c:v>3357.28</c:v>
                </c:pt>
                <c:pt idx="15">
                  <c:v>3499.63</c:v>
                </c:pt>
                <c:pt idx="16">
                  <c:v>3643.79</c:v>
                </c:pt>
                <c:pt idx="17">
                  <c:v>3789</c:v>
                </c:pt>
                <c:pt idx="18">
                  <c:v>3934.5</c:v>
                </c:pt>
                <c:pt idx="19">
                  <c:v>4079.52</c:v>
                </c:pt>
                <c:pt idx="20">
                  <c:v>4223.32</c:v>
                </c:pt>
                <c:pt idx="21">
                  <c:v>4365.12</c:v>
                </c:pt>
                <c:pt idx="22">
                  <c:v>4504.19</c:v>
                </c:pt>
                <c:pt idx="23">
                  <c:v>4639.75</c:v>
                </c:pt>
                <c:pt idx="24">
                  <c:v>4771.05</c:v>
                </c:pt>
                <c:pt idx="25">
                  <c:v>4897.33</c:v>
                </c:pt>
                <c:pt idx="26">
                  <c:v>5017.83</c:v>
                </c:pt>
                <c:pt idx="27">
                  <c:v>5131.79</c:v>
                </c:pt>
                <c:pt idx="28">
                  <c:v>5238.46</c:v>
                </c:pt>
                <c:pt idx="29">
                  <c:v>5337.08</c:v>
                </c:pt>
                <c:pt idx="30">
                  <c:v>5426.89</c:v>
                </c:pt>
                <c:pt idx="31">
                  <c:v>5507.12</c:v>
                </c:pt>
                <c:pt idx="32">
                  <c:v>5577.03</c:v>
                </c:pt>
                <c:pt idx="33">
                  <c:v>5635.86</c:v>
                </c:pt>
                <c:pt idx="34">
                  <c:v>5682.84</c:v>
                </c:pt>
                <c:pt idx="35">
                  <c:v>5717.22</c:v>
                </c:pt>
                <c:pt idx="36">
                  <c:v>5738.24</c:v>
                </c:pt>
                <c:pt idx="37">
                  <c:v>5745.14</c:v>
                </c:pt>
                <c:pt idx="38">
                  <c:v>5737.16</c:v>
                </c:pt>
                <c:pt idx="39">
                  <c:v>5713.55</c:v>
                </c:pt>
                <c:pt idx="40">
                  <c:v>5673.55</c:v>
                </c:pt>
                <c:pt idx="41">
                  <c:v>5616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Ｌ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Ｌ!$T$25:$T$66</c:f>
              <c:numCache>
                <c:formatCode>General</c:formatCode>
                <c:ptCount val="42"/>
                <c:pt idx="0">
                  <c:v>2136.26</c:v>
                </c:pt>
                <c:pt idx="1">
                  <c:v>2194.42</c:v>
                </c:pt>
                <c:pt idx="2">
                  <c:v>2267.89</c:v>
                </c:pt>
                <c:pt idx="3">
                  <c:v>2355.75</c:v>
                </c:pt>
                <c:pt idx="4">
                  <c:v>2457.07</c:v>
                </c:pt>
                <c:pt idx="5">
                  <c:v>2570.9</c:v>
                </c:pt>
                <c:pt idx="6">
                  <c:v>2696.34</c:v>
                </c:pt>
                <c:pt idx="7">
                  <c:v>2832.43</c:v>
                </c:pt>
                <c:pt idx="8">
                  <c:v>2978.25</c:v>
                </c:pt>
                <c:pt idx="9">
                  <c:v>3132.87</c:v>
                </c:pt>
                <c:pt idx="10">
                  <c:v>3295.36</c:v>
                </c:pt>
                <c:pt idx="11">
                  <c:v>3464.78</c:v>
                </c:pt>
                <c:pt idx="12">
                  <c:v>3640.21</c:v>
                </c:pt>
                <c:pt idx="13">
                  <c:v>3820.71</c:v>
                </c:pt>
                <c:pt idx="14">
                  <c:v>4005.35</c:v>
                </c:pt>
                <c:pt idx="15">
                  <c:v>4193.21</c:v>
                </c:pt>
                <c:pt idx="16">
                  <c:v>4383.34</c:v>
                </c:pt>
                <c:pt idx="17">
                  <c:v>4574.82</c:v>
                </c:pt>
                <c:pt idx="18">
                  <c:v>4766.72</c:v>
                </c:pt>
                <c:pt idx="19">
                  <c:v>4958.11</c:v>
                </c:pt>
                <c:pt idx="20">
                  <c:v>5148.05</c:v>
                </c:pt>
                <c:pt idx="21">
                  <c:v>5335.61</c:v>
                </c:pt>
                <c:pt idx="22">
                  <c:v>5519.87</c:v>
                </c:pt>
                <c:pt idx="23">
                  <c:v>5699.88</c:v>
                </c:pt>
                <c:pt idx="24">
                  <c:v>5874.73</c:v>
                </c:pt>
                <c:pt idx="25">
                  <c:v>6043.47</c:v>
                </c:pt>
                <c:pt idx="26">
                  <c:v>6205.19</c:v>
                </c:pt>
                <c:pt idx="27">
                  <c:v>6358.93</c:v>
                </c:pt>
                <c:pt idx="28">
                  <c:v>6503.78</c:v>
                </c:pt>
                <c:pt idx="29">
                  <c:v>6638.81</c:v>
                </c:pt>
                <c:pt idx="30">
                  <c:v>6763.08</c:v>
                </c:pt>
                <c:pt idx="31">
                  <c:v>6875.65</c:v>
                </c:pt>
                <c:pt idx="32">
                  <c:v>6975.61</c:v>
                </c:pt>
                <c:pt idx="33">
                  <c:v>7062.02</c:v>
                </c:pt>
                <c:pt idx="34">
                  <c:v>7133.94</c:v>
                </c:pt>
                <c:pt idx="35">
                  <c:v>7190.45</c:v>
                </c:pt>
                <c:pt idx="36">
                  <c:v>7230.61</c:v>
                </c:pt>
                <c:pt idx="37">
                  <c:v>7253.49</c:v>
                </c:pt>
                <c:pt idx="38">
                  <c:v>7258.17</c:v>
                </c:pt>
                <c:pt idx="39">
                  <c:v>7243.71</c:v>
                </c:pt>
                <c:pt idx="40">
                  <c:v>7209.18</c:v>
                </c:pt>
                <c:pt idx="41">
                  <c:v>7153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Ｌ!$U$25:$U$66</c:f>
              <c:numCache>
                <c:formatCode>General</c:formatCode>
                <c:ptCount val="42"/>
                <c:pt idx="0">
                  <c:v>1792.19</c:v>
                </c:pt>
                <c:pt idx="1">
                  <c:v>1842.61</c:v>
                </c:pt>
                <c:pt idx="2">
                  <c:v>1899.66</c:v>
                </c:pt>
                <c:pt idx="3">
                  <c:v>1962.86</c:v>
                </c:pt>
                <c:pt idx="4">
                  <c:v>2031.78</c:v>
                </c:pt>
                <c:pt idx="5">
                  <c:v>2105.94</c:v>
                </c:pt>
                <c:pt idx="6">
                  <c:v>2184.9</c:v>
                </c:pt>
                <c:pt idx="7">
                  <c:v>2268.2</c:v>
                </c:pt>
                <c:pt idx="8">
                  <c:v>2355.38</c:v>
                </c:pt>
                <c:pt idx="9">
                  <c:v>2445.98</c:v>
                </c:pt>
                <c:pt idx="10">
                  <c:v>2539.56</c:v>
                </c:pt>
                <c:pt idx="11">
                  <c:v>2635.64</c:v>
                </c:pt>
                <c:pt idx="12">
                  <c:v>2733.78</c:v>
                </c:pt>
                <c:pt idx="13">
                  <c:v>2833.52</c:v>
                </c:pt>
                <c:pt idx="14">
                  <c:v>2934.4</c:v>
                </c:pt>
                <c:pt idx="15">
                  <c:v>3035.97</c:v>
                </c:pt>
                <c:pt idx="16">
                  <c:v>3137.76</c:v>
                </c:pt>
                <c:pt idx="17">
                  <c:v>3239.33</c:v>
                </c:pt>
                <c:pt idx="18">
                  <c:v>3340.21</c:v>
                </c:pt>
                <c:pt idx="19">
                  <c:v>3439.95</c:v>
                </c:pt>
                <c:pt idx="20">
                  <c:v>3538.09</c:v>
                </c:pt>
                <c:pt idx="21">
                  <c:v>3634.18</c:v>
                </c:pt>
                <c:pt idx="22">
                  <c:v>3727.76</c:v>
                </c:pt>
                <c:pt idx="23">
                  <c:v>3818.37</c:v>
                </c:pt>
                <c:pt idx="24">
                  <c:v>3905.55</c:v>
                </c:pt>
                <c:pt idx="25">
                  <c:v>3988.86</c:v>
                </c:pt>
                <c:pt idx="26">
                  <c:v>4067.83</c:v>
                </c:pt>
                <c:pt idx="27">
                  <c:v>4142</c:v>
                </c:pt>
                <c:pt idx="28">
                  <c:v>4210.92</c:v>
                </c:pt>
                <c:pt idx="29">
                  <c:v>4274.14</c:v>
                </c:pt>
                <c:pt idx="30">
                  <c:v>4331.19</c:v>
                </c:pt>
                <c:pt idx="31">
                  <c:v>4381.62</c:v>
                </c:pt>
                <c:pt idx="32">
                  <c:v>4424.98</c:v>
                </c:pt>
                <c:pt idx="33">
                  <c:v>4460.8</c:v>
                </c:pt>
                <c:pt idx="34">
                  <c:v>4488.63</c:v>
                </c:pt>
                <c:pt idx="35">
                  <c:v>4508.01</c:v>
                </c:pt>
                <c:pt idx="36">
                  <c:v>4518.49</c:v>
                </c:pt>
                <c:pt idx="37">
                  <c:v>4519.61</c:v>
                </c:pt>
                <c:pt idx="38">
                  <c:v>4510.92</c:v>
                </c:pt>
                <c:pt idx="39">
                  <c:v>4491.95</c:v>
                </c:pt>
                <c:pt idx="40">
                  <c:v>4462.25</c:v>
                </c:pt>
                <c:pt idx="41">
                  <c:v>442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5164"/>
        <c:axId val="83656171"/>
      </c:lineChart>
      <c:catAx>
        <c:axId val="6855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7180496425416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656171"/>
        <c:crossesAt val="0"/>
        <c:auto val="1"/>
        <c:lblAlgn val="ctr"/>
        <c:lblOffset val="100"/>
        <c:noMultiLvlLbl val="0"/>
      </c:catAx>
      <c:valAx>
        <c:axId val="83656171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3860551048277"/>
              <c:y val="0.01626833885470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51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2704634910435"/>
          <c:y val="0.0618788452437293"/>
          <c:w val="0.215358663346454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産業計Ｌ!$AW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O$7:$O$15</c:f>
              <c:numCache>
                <c:formatCode>General</c:formatCode>
                <c:ptCount val="9"/>
                <c:pt idx="0">
                  <c:v>1506</c:v>
                </c:pt>
                <c:pt idx="1">
                  <c:v>1666</c:v>
                </c:pt>
                <c:pt idx="2">
                  <c:v>1822</c:v>
                </c:pt>
                <c:pt idx="3">
                  <c:v>1894</c:v>
                </c:pt>
                <c:pt idx="4">
                  <c:v>1947</c:v>
                </c:pt>
                <c:pt idx="5">
                  <c:v>1981</c:v>
                </c:pt>
                <c:pt idx="6">
                  <c:v>2035</c:v>
                </c:pt>
                <c:pt idx="7">
                  <c:v>1943</c:v>
                </c:pt>
                <c:pt idx="8">
                  <c:v>1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Ｌ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P$7:$P$15</c:f>
              <c:numCache>
                <c:formatCode>General</c:formatCode>
                <c:ptCount val="9"/>
                <c:pt idx="0">
                  <c:v>1617</c:v>
                </c:pt>
                <c:pt idx="1">
                  <c:v>1876</c:v>
                </c:pt>
                <c:pt idx="2">
                  <c:v>2136</c:v>
                </c:pt>
                <c:pt idx="3">
                  <c:v>2321</c:v>
                </c:pt>
                <c:pt idx="4">
                  <c:v>2519</c:v>
                </c:pt>
                <c:pt idx="5">
                  <c:v>2728</c:v>
                </c:pt>
                <c:pt idx="6">
                  <c:v>2984</c:v>
                </c:pt>
                <c:pt idx="7">
                  <c:v>3050</c:v>
                </c:pt>
                <c:pt idx="8">
                  <c:v>2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Q$7:$Q$15</c:f>
              <c:numCache>
                <c:formatCode>General</c:formatCode>
                <c:ptCount val="9"/>
                <c:pt idx="0">
                  <c:v>1716</c:v>
                </c:pt>
                <c:pt idx="1">
                  <c:v>2105</c:v>
                </c:pt>
                <c:pt idx="2">
                  <c:v>2437</c:v>
                </c:pt>
                <c:pt idx="3">
                  <c:v>2814</c:v>
                </c:pt>
                <c:pt idx="4">
                  <c:v>3183</c:v>
                </c:pt>
                <c:pt idx="5">
                  <c:v>3552</c:v>
                </c:pt>
                <c:pt idx="6">
                  <c:v>4119</c:v>
                </c:pt>
                <c:pt idx="7">
                  <c:v>4373</c:v>
                </c:pt>
                <c:pt idx="8">
                  <c:v>4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Ｌ!$AZ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R$7:$R$15</c:f>
              <c:numCache>
                <c:formatCode>General</c:formatCode>
                <c:ptCount val="9"/>
                <c:pt idx="0">
                  <c:v>1883</c:v>
                </c:pt>
                <c:pt idx="1">
                  <c:v>2327</c:v>
                </c:pt>
                <c:pt idx="2">
                  <c:v>2806</c:v>
                </c:pt>
                <c:pt idx="3">
                  <c:v>3385</c:v>
                </c:pt>
                <c:pt idx="4">
                  <c:v>3977</c:v>
                </c:pt>
                <c:pt idx="5">
                  <c:v>4534</c:v>
                </c:pt>
                <c:pt idx="6">
                  <c:v>5442</c:v>
                </c:pt>
                <c:pt idx="7">
                  <c:v>5933</c:v>
                </c:pt>
                <c:pt idx="8">
                  <c:v>5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Ｌ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S$7:$S$15</c:f>
              <c:numCache>
                <c:formatCode>General</c:formatCode>
                <c:ptCount val="9"/>
                <c:pt idx="0">
                  <c:v>2072</c:v>
                </c:pt>
                <c:pt idx="1">
                  <c:v>2586</c:v>
                </c:pt>
                <c:pt idx="2">
                  <c:v>3204</c:v>
                </c:pt>
                <c:pt idx="3">
                  <c:v>4046</c:v>
                </c:pt>
                <c:pt idx="4">
                  <c:v>4855</c:v>
                </c:pt>
                <c:pt idx="5">
                  <c:v>5680</c:v>
                </c:pt>
                <c:pt idx="6">
                  <c:v>6731</c:v>
                </c:pt>
                <c:pt idx="7">
                  <c:v>7344</c:v>
                </c:pt>
                <c:pt idx="8">
                  <c:v>7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T$7:$T$15</c:f>
              <c:numCache>
                <c:formatCode>General</c:formatCode>
                <c:ptCount val="9"/>
                <c:pt idx="0">
                  <c:v>1756</c:v>
                </c:pt>
                <c:pt idx="1">
                  <c:v>2120</c:v>
                </c:pt>
                <c:pt idx="2">
                  <c:v>2509</c:v>
                </c:pt>
                <c:pt idx="3">
                  <c:v>2947</c:v>
                </c:pt>
                <c:pt idx="4">
                  <c:v>3369</c:v>
                </c:pt>
                <c:pt idx="5">
                  <c:v>3772</c:v>
                </c:pt>
                <c:pt idx="6">
                  <c:v>4349</c:v>
                </c:pt>
                <c:pt idx="7">
                  <c:v>4623</c:v>
                </c:pt>
                <c:pt idx="8">
                  <c:v>4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61374"/>
        <c:axId val="48699128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Ｌ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Ｌ!$U$7:$U$15</c:f>
              <c:numCache>
                <c:formatCode>General</c:formatCode>
                <c:ptCount val="9"/>
                <c:pt idx="0">
                  <c:v>5724</c:v>
                </c:pt>
                <c:pt idx="1">
                  <c:v>57002</c:v>
                </c:pt>
                <c:pt idx="2">
                  <c:v>94547</c:v>
                </c:pt>
                <c:pt idx="3">
                  <c:v>94069</c:v>
                </c:pt>
                <c:pt idx="4">
                  <c:v>96626</c:v>
                </c:pt>
                <c:pt idx="5">
                  <c:v>111119</c:v>
                </c:pt>
                <c:pt idx="6">
                  <c:v>106102</c:v>
                </c:pt>
                <c:pt idx="7">
                  <c:v>88248</c:v>
                </c:pt>
                <c:pt idx="8">
                  <c:v>68015</c:v>
                </c:pt>
              </c:numCache>
            </c:numRef>
          </c:val>
        </c:ser>
        <c:gapWidth val="150"/>
        <c:overlap val="0"/>
        <c:axId val="31176644"/>
        <c:axId val="74675187"/>
      </c:barChart>
      <c:catAx>
        <c:axId val="77961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6315524616288"/>
              <c:y val="0.043401015228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9128"/>
        <c:crossesAt val="0"/>
        <c:auto val="1"/>
        <c:lblAlgn val="ctr"/>
        <c:lblOffset val="100"/>
        <c:noMultiLvlLbl val="0"/>
      </c:catAx>
      <c:valAx>
        <c:axId val="48699128"/>
        <c:scaling>
          <c:orientation val="minMax"/>
          <c:max val="8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1374"/>
        <c:crossesAt val="1"/>
        <c:crossBetween val="midCat"/>
      </c:valAx>
      <c:catAx>
        <c:axId val="311766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98842573177891"/>
              <c:y val="0.0300338409475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75187"/>
        <c:auto val="1"/>
        <c:lblAlgn val="ctr"/>
        <c:lblOffset val="100"/>
        <c:noMultiLvlLbl val="0"/>
      </c:catAx>
      <c:valAx>
        <c:axId val="74675187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664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8117084626352"/>
          <c:y val="0.0297800338409475"/>
          <c:w val="0.147949341608656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473718259744"/>
          <c:y val="0.0349029815428301"/>
          <c:w val="0.963205563642245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Ｍ!$P$25:$P$66</c:f>
              <c:numCache>
                <c:formatCode>General</c:formatCode>
                <c:ptCount val="42"/>
                <c:pt idx="0">
                  <c:v>1392.02</c:v>
                </c:pt>
                <c:pt idx="1">
                  <c:v>1437.68</c:v>
                </c:pt>
                <c:pt idx="2">
                  <c:v>1480.2</c:v>
                </c:pt>
                <c:pt idx="3">
                  <c:v>1519.68</c:v>
                </c:pt>
                <c:pt idx="4">
                  <c:v>1556.19</c:v>
                </c:pt>
                <c:pt idx="5">
                  <c:v>1589.82</c:v>
                </c:pt>
                <c:pt idx="6">
                  <c:v>1620.66</c:v>
                </c:pt>
                <c:pt idx="7">
                  <c:v>1648.78</c:v>
                </c:pt>
                <c:pt idx="8">
                  <c:v>1674.28</c:v>
                </c:pt>
                <c:pt idx="9">
                  <c:v>1697.24</c:v>
                </c:pt>
                <c:pt idx="10">
                  <c:v>1717.74</c:v>
                </c:pt>
                <c:pt idx="11">
                  <c:v>1735.87</c:v>
                </c:pt>
                <c:pt idx="12">
                  <c:v>1751.72</c:v>
                </c:pt>
                <c:pt idx="13">
                  <c:v>1765.36</c:v>
                </c:pt>
                <c:pt idx="14">
                  <c:v>1776.89</c:v>
                </c:pt>
                <c:pt idx="15">
                  <c:v>1786.39</c:v>
                </c:pt>
                <c:pt idx="16">
                  <c:v>1793.94</c:v>
                </c:pt>
                <c:pt idx="17">
                  <c:v>1799.63</c:v>
                </c:pt>
                <c:pt idx="18">
                  <c:v>1803.55</c:v>
                </c:pt>
                <c:pt idx="19">
                  <c:v>1805.77</c:v>
                </c:pt>
                <c:pt idx="20">
                  <c:v>1806.39</c:v>
                </c:pt>
                <c:pt idx="21">
                  <c:v>1805.49</c:v>
                </c:pt>
                <c:pt idx="22">
                  <c:v>1803.15</c:v>
                </c:pt>
                <c:pt idx="23">
                  <c:v>1799.46</c:v>
                </c:pt>
                <c:pt idx="24">
                  <c:v>1794.51</c:v>
                </c:pt>
                <c:pt idx="25">
                  <c:v>1788.37</c:v>
                </c:pt>
                <c:pt idx="26">
                  <c:v>1781.14</c:v>
                </c:pt>
                <c:pt idx="27">
                  <c:v>1772.89</c:v>
                </c:pt>
                <c:pt idx="28">
                  <c:v>1763.72</c:v>
                </c:pt>
                <c:pt idx="29">
                  <c:v>1753.71</c:v>
                </c:pt>
                <c:pt idx="30">
                  <c:v>1742.94</c:v>
                </c:pt>
                <c:pt idx="31">
                  <c:v>1731.5</c:v>
                </c:pt>
                <c:pt idx="32">
                  <c:v>1719.48</c:v>
                </c:pt>
                <c:pt idx="33">
                  <c:v>1706.95</c:v>
                </c:pt>
                <c:pt idx="34">
                  <c:v>1694</c:v>
                </c:pt>
                <c:pt idx="35">
                  <c:v>1680.73</c:v>
                </c:pt>
                <c:pt idx="36">
                  <c:v>1667.21</c:v>
                </c:pt>
                <c:pt idx="37">
                  <c:v>1653.52</c:v>
                </c:pt>
                <c:pt idx="38">
                  <c:v>1639.76</c:v>
                </c:pt>
                <c:pt idx="39">
                  <c:v>1626.01</c:v>
                </c:pt>
                <c:pt idx="40">
                  <c:v>1612.35</c:v>
                </c:pt>
                <c:pt idx="41">
                  <c:v>1598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Ｍ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Ｍ!$Q$25:$Q$66</c:f>
              <c:numCache>
                <c:formatCode>General</c:formatCode>
                <c:ptCount val="42"/>
                <c:pt idx="0">
                  <c:v>1530.3</c:v>
                </c:pt>
                <c:pt idx="1">
                  <c:v>1582.71</c:v>
                </c:pt>
                <c:pt idx="2">
                  <c:v>1633.7</c:v>
                </c:pt>
                <c:pt idx="3">
                  <c:v>1683.22</c:v>
                </c:pt>
                <c:pt idx="4">
                  <c:v>1731.23</c:v>
                </c:pt>
                <c:pt idx="5">
                  <c:v>1777.68</c:v>
                </c:pt>
                <c:pt idx="6">
                  <c:v>1822.53</c:v>
                </c:pt>
                <c:pt idx="7">
                  <c:v>1865.74</c:v>
                </c:pt>
                <c:pt idx="8">
                  <c:v>1907.26</c:v>
                </c:pt>
                <c:pt idx="9">
                  <c:v>1947.04</c:v>
                </c:pt>
                <c:pt idx="10">
                  <c:v>1985.04</c:v>
                </c:pt>
                <c:pt idx="11">
                  <c:v>2021.23</c:v>
                </c:pt>
                <c:pt idx="12">
                  <c:v>2055.54</c:v>
                </c:pt>
                <c:pt idx="13">
                  <c:v>2087.94</c:v>
                </c:pt>
                <c:pt idx="14">
                  <c:v>2118.38</c:v>
                </c:pt>
                <c:pt idx="15">
                  <c:v>2146.83</c:v>
                </c:pt>
                <c:pt idx="16">
                  <c:v>2173.22</c:v>
                </c:pt>
                <c:pt idx="17">
                  <c:v>2197.53</c:v>
                </c:pt>
                <c:pt idx="18">
                  <c:v>2219.7</c:v>
                </c:pt>
                <c:pt idx="19">
                  <c:v>2239.69</c:v>
                </c:pt>
                <c:pt idx="20">
                  <c:v>2257.45</c:v>
                </c:pt>
                <c:pt idx="21">
                  <c:v>2272.95</c:v>
                </c:pt>
                <c:pt idx="22">
                  <c:v>2286.13</c:v>
                </c:pt>
                <c:pt idx="23">
                  <c:v>2296.95</c:v>
                </c:pt>
                <c:pt idx="24">
                  <c:v>2305.37</c:v>
                </c:pt>
                <c:pt idx="25">
                  <c:v>2311.35</c:v>
                </c:pt>
                <c:pt idx="26">
                  <c:v>2314.83</c:v>
                </c:pt>
                <c:pt idx="27">
                  <c:v>2315.78</c:v>
                </c:pt>
                <c:pt idx="28">
                  <c:v>2314.14</c:v>
                </c:pt>
                <c:pt idx="29">
                  <c:v>2309.88</c:v>
                </c:pt>
                <c:pt idx="30">
                  <c:v>2302.95</c:v>
                </c:pt>
                <c:pt idx="31">
                  <c:v>2293.31</c:v>
                </c:pt>
                <c:pt idx="32">
                  <c:v>2280.9</c:v>
                </c:pt>
                <c:pt idx="33">
                  <c:v>2265.69</c:v>
                </c:pt>
                <c:pt idx="34">
                  <c:v>2247.64</c:v>
                </c:pt>
                <c:pt idx="35">
                  <c:v>2226.69</c:v>
                </c:pt>
                <c:pt idx="36">
                  <c:v>2202.8</c:v>
                </c:pt>
                <c:pt idx="37">
                  <c:v>2175.93</c:v>
                </c:pt>
                <c:pt idx="38">
                  <c:v>2146.03</c:v>
                </c:pt>
                <c:pt idx="39">
                  <c:v>2113.06</c:v>
                </c:pt>
                <c:pt idx="40">
                  <c:v>2076.98</c:v>
                </c:pt>
                <c:pt idx="41">
                  <c:v>2037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産業計Ｍ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Ｍ!$R$25:$R$66</c:f>
              <c:numCache>
                <c:formatCode>General</c:formatCode>
                <c:ptCount val="42"/>
                <c:pt idx="0">
                  <c:v>1677.11</c:v>
                </c:pt>
                <c:pt idx="1">
                  <c:v>1736.25</c:v>
                </c:pt>
                <c:pt idx="2">
                  <c:v>1795.85</c:v>
                </c:pt>
                <c:pt idx="3">
                  <c:v>1855.78</c:v>
                </c:pt>
                <c:pt idx="4">
                  <c:v>1915.91</c:v>
                </c:pt>
                <c:pt idx="5">
                  <c:v>1976.1</c:v>
                </c:pt>
                <c:pt idx="6">
                  <c:v>2036.21</c:v>
                </c:pt>
                <c:pt idx="7">
                  <c:v>2096.13</c:v>
                </c:pt>
                <c:pt idx="8">
                  <c:v>2155.71</c:v>
                </c:pt>
                <c:pt idx="9">
                  <c:v>2214.83</c:v>
                </c:pt>
                <c:pt idx="10">
                  <c:v>2273.34</c:v>
                </c:pt>
                <c:pt idx="11">
                  <c:v>2331.12</c:v>
                </c:pt>
                <c:pt idx="12">
                  <c:v>2388.04</c:v>
                </c:pt>
                <c:pt idx="13">
                  <c:v>2443.96</c:v>
                </c:pt>
                <c:pt idx="14">
                  <c:v>2498.75</c:v>
                </c:pt>
                <c:pt idx="15">
                  <c:v>2552.27</c:v>
                </c:pt>
                <c:pt idx="16">
                  <c:v>2604.41</c:v>
                </c:pt>
                <c:pt idx="17">
                  <c:v>2655.01</c:v>
                </c:pt>
                <c:pt idx="18">
                  <c:v>2703.96</c:v>
                </c:pt>
                <c:pt idx="19">
                  <c:v>2751.11</c:v>
                </c:pt>
                <c:pt idx="20">
                  <c:v>2796.34</c:v>
                </c:pt>
                <c:pt idx="21">
                  <c:v>2839.51</c:v>
                </c:pt>
                <c:pt idx="22">
                  <c:v>2880.49</c:v>
                </c:pt>
                <c:pt idx="23">
                  <c:v>2919.14</c:v>
                </c:pt>
                <c:pt idx="24">
                  <c:v>2955.35</c:v>
                </c:pt>
                <c:pt idx="25">
                  <c:v>2988.96</c:v>
                </c:pt>
                <c:pt idx="26">
                  <c:v>3019.86</c:v>
                </c:pt>
                <c:pt idx="27">
                  <c:v>3047.9</c:v>
                </c:pt>
                <c:pt idx="28">
                  <c:v>3072.96</c:v>
                </c:pt>
                <c:pt idx="29">
                  <c:v>3094.9</c:v>
                </c:pt>
                <c:pt idx="30">
                  <c:v>3113.59</c:v>
                </c:pt>
                <c:pt idx="31">
                  <c:v>3128.9</c:v>
                </c:pt>
                <c:pt idx="32">
                  <c:v>3140.7</c:v>
                </c:pt>
                <c:pt idx="33">
                  <c:v>3148.84</c:v>
                </c:pt>
                <c:pt idx="34">
                  <c:v>3153.21</c:v>
                </c:pt>
                <c:pt idx="35">
                  <c:v>3153.66</c:v>
                </c:pt>
                <c:pt idx="36">
                  <c:v>3150.07</c:v>
                </c:pt>
                <c:pt idx="37">
                  <c:v>3142.31</c:v>
                </c:pt>
                <c:pt idx="38">
                  <c:v>3130.23</c:v>
                </c:pt>
                <c:pt idx="39">
                  <c:v>3113.71</c:v>
                </c:pt>
                <c:pt idx="40">
                  <c:v>3092.61</c:v>
                </c:pt>
                <c:pt idx="41">
                  <c:v>3066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Ｍ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Ｍ!$S$25:$S$66</c:f>
              <c:numCache>
                <c:formatCode>General</c:formatCode>
                <c:ptCount val="42"/>
                <c:pt idx="0">
                  <c:v>1828.79</c:v>
                </c:pt>
                <c:pt idx="1">
                  <c:v>1897.73</c:v>
                </c:pt>
                <c:pt idx="2">
                  <c:v>1969.1</c:v>
                </c:pt>
                <c:pt idx="3">
                  <c:v>2042.69</c:v>
                </c:pt>
                <c:pt idx="4">
                  <c:v>2118.3</c:v>
                </c:pt>
                <c:pt idx="5">
                  <c:v>2195.71</c:v>
                </c:pt>
                <c:pt idx="6">
                  <c:v>2274.73</c:v>
                </c:pt>
                <c:pt idx="7">
                  <c:v>2355.14</c:v>
                </c:pt>
                <c:pt idx="8">
                  <c:v>2436.73</c:v>
                </c:pt>
                <c:pt idx="9">
                  <c:v>2519.31</c:v>
                </c:pt>
                <c:pt idx="10">
                  <c:v>2602.67</c:v>
                </c:pt>
                <c:pt idx="11">
                  <c:v>2686.59</c:v>
                </c:pt>
                <c:pt idx="12">
                  <c:v>2770.88</c:v>
                </c:pt>
                <c:pt idx="13">
                  <c:v>2855.32</c:v>
                </c:pt>
                <c:pt idx="14">
                  <c:v>2939.71</c:v>
                </c:pt>
                <c:pt idx="15">
                  <c:v>3023.85</c:v>
                </c:pt>
                <c:pt idx="16">
                  <c:v>3107.52</c:v>
                </c:pt>
                <c:pt idx="17">
                  <c:v>3190.52</c:v>
                </c:pt>
                <c:pt idx="18">
                  <c:v>3272.64</c:v>
                </c:pt>
                <c:pt idx="19">
                  <c:v>3353.68</c:v>
                </c:pt>
                <c:pt idx="20">
                  <c:v>3433.43</c:v>
                </c:pt>
                <c:pt idx="21">
                  <c:v>3511.69</c:v>
                </c:pt>
                <c:pt idx="22">
                  <c:v>3588.24</c:v>
                </c:pt>
                <c:pt idx="23">
                  <c:v>3662.88</c:v>
                </c:pt>
                <c:pt idx="24">
                  <c:v>3735.4</c:v>
                </c:pt>
                <c:pt idx="25">
                  <c:v>3805.61</c:v>
                </c:pt>
                <c:pt idx="26">
                  <c:v>3873.28</c:v>
                </c:pt>
                <c:pt idx="27">
                  <c:v>3938.22</c:v>
                </c:pt>
                <c:pt idx="28">
                  <c:v>4000.22</c:v>
                </c:pt>
                <c:pt idx="29">
                  <c:v>4059.06</c:v>
                </c:pt>
                <c:pt idx="30">
                  <c:v>4114.56</c:v>
                </c:pt>
                <c:pt idx="31">
                  <c:v>4166.49</c:v>
                </c:pt>
                <c:pt idx="32">
                  <c:v>4214.65</c:v>
                </c:pt>
                <c:pt idx="33">
                  <c:v>4258.84</c:v>
                </c:pt>
                <c:pt idx="34">
                  <c:v>4298.85</c:v>
                </c:pt>
                <c:pt idx="35">
                  <c:v>4334.47</c:v>
                </c:pt>
                <c:pt idx="36">
                  <c:v>4365.5</c:v>
                </c:pt>
                <c:pt idx="37">
                  <c:v>4391.72</c:v>
                </c:pt>
                <c:pt idx="38">
                  <c:v>4412.94</c:v>
                </c:pt>
                <c:pt idx="39">
                  <c:v>4428.95</c:v>
                </c:pt>
                <c:pt idx="40">
                  <c:v>4439.53</c:v>
                </c:pt>
                <c:pt idx="41">
                  <c:v>4444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Ｍ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Ｍ!$T$25:$T$66</c:f>
              <c:numCache>
                <c:formatCode>General</c:formatCode>
                <c:ptCount val="42"/>
                <c:pt idx="0">
                  <c:v>2013.5</c:v>
                </c:pt>
                <c:pt idx="1">
                  <c:v>2090</c:v>
                </c:pt>
                <c:pt idx="2">
                  <c:v>2172.38</c:v>
                </c:pt>
                <c:pt idx="3">
                  <c:v>2260.24</c:v>
                </c:pt>
                <c:pt idx="4">
                  <c:v>2353.19</c:v>
                </c:pt>
                <c:pt idx="5">
                  <c:v>2450.83</c:v>
                </c:pt>
                <c:pt idx="6">
                  <c:v>2552.76</c:v>
                </c:pt>
                <c:pt idx="7">
                  <c:v>2658.58</c:v>
                </c:pt>
                <c:pt idx="8">
                  <c:v>2767.89</c:v>
                </c:pt>
                <c:pt idx="9">
                  <c:v>2880.29</c:v>
                </c:pt>
                <c:pt idx="10">
                  <c:v>2995.39</c:v>
                </c:pt>
                <c:pt idx="11">
                  <c:v>3112.78</c:v>
                </c:pt>
                <c:pt idx="12">
                  <c:v>3232.07</c:v>
                </c:pt>
                <c:pt idx="13">
                  <c:v>3352.86</c:v>
                </c:pt>
                <c:pt idx="14">
                  <c:v>3474.75</c:v>
                </c:pt>
                <c:pt idx="15">
                  <c:v>3597.33</c:v>
                </c:pt>
                <c:pt idx="16">
                  <c:v>3720.22</c:v>
                </c:pt>
                <c:pt idx="17">
                  <c:v>3843.01</c:v>
                </c:pt>
                <c:pt idx="18">
                  <c:v>3965.31</c:v>
                </c:pt>
                <c:pt idx="19">
                  <c:v>4086.71</c:v>
                </c:pt>
                <c:pt idx="20">
                  <c:v>4206.81</c:v>
                </c:pt>
                <c:pt idx="21">
                  <c:v>4325.23</c:v>
                </c:pt>
                <c:pt idx="22">
                  <c:v>4441.55</c:v>
                </c:pt>
                <c:pt idx="23">
                  <c:v>4555.39</c:v>
                </c:pt>
                <c:pt idx="24">
                  <c:v>4666.33</c:v>
                </c:pt>
                <c:pt idx="25">
                  <c:v>4773.99</c:v>
                </c:pt>
                <c:pt idx="26">
                  <c:v>4877.96</c:v>
                </c:pt>
                <c:pt idx="27">
                  <c:v>4977.85</c:v>
                </c:pt>
                <c:pt idx="28">
                  <c:v>5073.26</c:v>
                </c:pt>
                <c:pt idx="29">
                  <c:v>5163.78</c:v>
                </c:pt>
                <c:pt idx="30">
                  <c:v>5249.02</c:v>
                </c:pt>
                <c:pt idx="31">
                  <c:v>5328.58</c:v>
                </c:pt>
                <c:pt idx="32">
                  <c:v>5402.06</c:v>
                </c:pt>
                <c:pt idx="33">
                  <c:v>5469.07</c:v>
                </c:pt>
                <c:pt idx="34">
                  <c:v>5529.2</c:v>
                </c:pt>
                <c:pt idx="35">
                  <c:v>5582.05</c:v>
                </c:pt>
                <c:pt idx="36">
                  <c:v>5627.24</c:v>
                </c:pt>
                <c:pt idx="37">
                  <c:v>5664.35</c:v>
                </c:pt>
                <c:pt idx="38">
                  <c:v>5692.98</c:v>
                </c:pt>
                <c:pt idx="39">
                  <c:v>5712.75</c:v>
                </c:pt>
                <c:pt idx="40">
                  <c:v>5723.25</c:v>
                </c:pt>
                <c:pt idx="41">
                  <c:v>5724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Ｍ!$U$25:$U$66</c:f>
              <c:numCache>
                <c:formatCode>General</c:formatCode>
                <c:ptCount val="42"/>
                <c:pt idx="0">
                  <c:v>1697.77</c:v>
                </c:pt>
                <c:pt idx="1">
                  <c:v>1758.31</c:v>
                </c:pt>
                <c:pt idx="2">
                  <c:v>1820.23</c:v>
                </c:pt>
                <c:pt idx="3">
                  <c:v>1883.36</c:v>
                </c:pt>
                <c:pt idx="4">
                  <c:v>1947.54</c:v>
                </c:pt>
                <c:pt idx="5">
                  <c:v>2012.6</c:v>
                </c:pt>
                <c:pt idx="6">
                  <c:v>2078.36</c:v>
                </c:pt>
                <c:pt idx="7">
                  <c:v>2144.67</c:v>
                </c:pt>
                <c:pt idx="8">
                  <c:v>2211.33</c:v>
                </c:pt>
                <c:pt idx="9">
                  <c:v>2278.2</c:v>
                </c:pt>
                <c:pt idx="10">
                  <c:v>2345.09</c:v>
                </c:pt>
                <c:pt idx="11">
                  <c:v>2411.84</c:v>
                </c:pt>
                <c:pt idx="12">
                  <c:v>2478.28</c:v>
                </c:pt>
                <c:pt idx="13">
                  <c:v>2544.24</c:v>
                </c:pt>
                <c:pt idx="14">
                  <c:v>2609.54</c:v>
                </c:pt>
                <c:pt idx="15">
                  <c:v>2674.03</c:v>
                </c:pt>
                <c:pt idx="16">
                  <c:v>2737.52</c:v>
                </c:pt>
                <c:pt idx="17">
                  <c:v>2799.85</c:v>
                </c:pt>
                <c:pt idx="18">
                  <c:v>2860.85</c:v>
                </c:pt>
                <c:pt idx="19">
                  <c:v>2920.35</c:v>
                </c:pt>
                <c:pt idx="20">
                  <c:v>2978.18</c:v>
                </c:pt>
                <c:pt idx="21">
                  <c:v>3034.17</c:v>
                </c:pt>
                <c:pt idx="22">
                  <c:v>3088.15</c:v>
                </c:pt>
                <c:pt idx="23">
                  <c:v>3139.95</c:v>
                </c:pt>
                <c:pt idx="24">
                  <c:v>3189.41</c:v>
                </c:pt>
                <c:pt idx="25">
                  <c:v>3236.34</c:v>
                </c:pt>
                <c:pt idx="26">
                  <c:v>3280.58</c:v>
                </c:pt>
                <c:pt idx="27">
                  <c:v>3321.97</c:v>
                </c:pt>
                <c:pt idx="28">
                  <c:v>3360.32</c:v>
                </c:pt>
                <c:pt idx="29">
                  <c:v>3395.48</c:v>
                </c:pt>
                <c:pt idx="30">
                  <c:v>3427.27</c:v>
                </c:pt>
                <c:pt idx="31">
                  <c:v>3455.52</c:v>
                </c:pt>
                <c:pt idx="32">
                  <c:v>3480.07</c:v>
                </c:pt>
                <c:pt idx="33">
                  <c:v>3500.74</c:v>
                </c:pt>
                <c:pt idx="34">
                  <c:v>3517.36</c:v>
                </c:pt>
                <c:pt idx="35">
                  <c:v>3529.76</c:v>
                </c:pt>
                <c:pt idx="36">
                  <c:v>3537.78</c:v>
                </c:pt>
                <c:pt idx="37">
                  <c:v>3541.24</c:v>
                </c:pt>
                <c:pt idx="38">
                  <c:v>3539.97</c:v>
                </c:pt>
                <c:pt idx="39">
                  <c:v>3533.81</c:v>
                </c:pt>
                <c:pt idx="40">
                  <c:v>3522.58</c:v>
                </c:pt>
                <c:pt idx="41">
                  <c:v>3506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30775"/>
        <c:axId val="32761752"/>
      </c:lineChart>
      <c:catAx>
        <c:axId val="50430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6409509946628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761752"/>
        <c:crossesAt val="0"/>
        <c:auto val="1"/>
        <c:lblAlgn val="ctr"/>
        <c:lblOffset val="100"/>
        <c:noMultiLvlLbl val="0"/>
      </c:catAx>
      <c:valAx>
        <c:axId val="32761752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42083131166101"/>
              <c:y val="0.01626833885470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307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1599547145399"/>
          <c:y val="0.064540937056318"/>
          <c:w val="0.216804140384926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産業計Ｍ!$AW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O$7:$O$15</c:f>
              <c:numCache>
                <c:formatCode>General</c:formatCode>
                <c:ptCount val="9"/>
                <c:pt idx="0">
                  <c:v>1441</c:v>
                </c:pt>
                <c:pt idx="1">
                  <c:v>1553</c:v>
                </c:pt>
                <c:pt idx="2">
                  <c:v>1699</c:v>
                </c:pt>
                <c:pt idx="3">
                  <c:v>1762</c:v>
                </c:pt>
                <c:pt idx="4">
                  <c:v>1818</c:v>
                </c:pt>
                <c:pt idx="5">
                  <c:v>1815</c:v>
                </c:pt>
                <c:pt idx="6">
                  <c:v>1725</c:v>
                </c:pt>
                <c:pt idx="7">
                  <c:v>1702</c:v>
                </c:pt>
                <c:pt idx="8">
                  <c:v>1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Ｍ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P$7:$P$15</c:f>
              <c:numCache>
                <c:formatCode>General</c:formatCode>
                <c:ptCount val="9"/>
                <c:pt idx="0">
                  <c:v>1571</c:v>
                </c:pt>
                <c:pt idx="1">
                  <c:v>1747</c:v>
                </c:pt>
                <c:pt idx="2">
                  <c:v>1956</c:v>
                </c:pt>
                <c:pt idx="3">
                  <c:v>2101</c:v>
                </c:pt>
                <c:pt idx="4">
                  <c:v>2231</c:v>
                </c:pt>
                <c:pt idx="5">
                  <c:v>2331</c:v>
                </c:pt>
                <c:pt idx="6">
                  <c:v>2287</c:v>
                </c:pt>
                <c:pt idx="7">
                  <c:v>2263</c:v>
                </c:pt>
                <c:pt idx="8">
                  <c:v>2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Q$7:$Q$15</c:f>
              <c:numCache>
                <c:formatCode>General</c:formatCode>
                <c:ptCount val="9"/>
                <c:pt idx="0">
                  <c:v>1695</c:v>
                </c:pt>
                <c:pt idx="1">
                  <c:v>1970</c:v>
                </c:pt>
                <c:pt idx="2">
                  <c:v>2233</c:v>
                </c:pt>
                <c:pt idx="3">
                  <c:v>2480</c:v>
                </c:pt>
                <c:pt idx="4">
                  <c:v>2715</c:v>
                </c:pt>
                <c:pt idx="5">
                  <c:v>2962</c:v>
                </c:pt>
                <c:pt idx="6">
                  <c:v>3105</c:v>
                </c:pt>
                <c:pt idx="7">
                  <c:v>3177</c:v>
                </c:pt>
                <c:pt idx="8">
                  <c:v>3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Ｍ!$AZ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R$7:$R$15</c:f>
              <c:numCache>
                <c:formatCode>General</c:formatCode>
                <c:ptCount val="9"/>
                <c:pt idx="0">
                  <c:v>1832</c:v>
                </c:pt>
                <c:pt idx="1">
                  <c:v>2201</c:v>
                </c:pt>
                <c:pt idx="2">
                  <c:v>2556</c:v>
                </c:pt>
                <c:pt idx="3">
                  <c:v>2909</c:v>
                </c:pt>
                <c:pt idx="4">
                  <c:v>3289</c:v>
                </c:pt>
                <c:pt idx="5">
                  <c:v>3751</c:v>
                </c:pt>
                <c:pt idx="6">
                  <c:v>4069</c:v>
                </c:pt>
                <c:pt idx="7">
                  <c:v>4345</c:v>
                </c:pt>
                <c:pt idx="8">
                  <c:v>4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Ｍ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S$7:$S$15</c:f>
              <c:numCache>
                <c:formatCode>General</c:formatCode>
                <c:ptCount val="9"/>
                <c:pt idx="0">
                  <c:v>1989</c:v>
                </c:pt>
                <c:pt idx="1">
                  <c:v>2483</c:v>
                </c:pt>
                <c:pt idx="2">
                  <c:v>2925</c:v>
                </c:pt>
                <c:pt idx="3">
                  <c:v>3441</c:v>
                </c:pt>
                <c:pt idx="4">
                  <c:v>3997</c:v>
                </c:pt>
                <c:pt idx="5">
                  <c:v>4655</c:v>
                </c:pt>
                <c:pt idx="6">
                  <c:v>5210</c:v>
                </c:pt>
                <c:pt idx="7">
                  <c:v>5589</c:v>
                </c:pt>
                <c:pt idx="8">
                  <c:v>56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T$7:$T$15</c:f>
              <c:numCache>
                <c:formatCode>General</c:formatCode>
                <c:ptCount val="9"/>
                <c:pt idx="0">
                  <c:v>1713</c:v>
                </c:pt>
                <c:pt idx="1">
                  <c:v>2003</c:v>
                </c:pt>
                <c:pt idx="2">
                  <c:v>2305</c:v>
                </c:pt>
                <c:pt idx="3">
                  <c:v>2591</c:v>
                </c:pt>
                <c:pt idx="4">
                  <c:v>2876</c:v>
                </c:pt>
                <c:pt idx="5">
                  <c:v>3197</c:v>
                </c:pt>
                <c:pt idx="6">
                  <c:v>3394</c:v>
                </c:pt>
                <c:pt idx="7">
                  <c:v>3563</c:v>
                </c:pt>
                <c:pt idx="8">
                  <c:v>3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97849"/>
        <c:axId val="4160745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Ｍ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Ｍ!$U$7:$U$15</c:f>
              <c:numCache>
                <c:formatCode>General</c:formatCode>
                <c:ptCount val="9"/>
                <c:pt idx="0">
                  <c:v>8676</c:v>
                </c:pt>
                <c:pt idx="1">
                  <c:v>65473</c:v>
                </c:pt>
                <c:pt idx="2">
                  <c:v>95799</c:v>
                </c:pt>
                <c:pt idx="3">
                  <c:v>95068</c:v>
                </c:pt>
                <c:pt idx="4">
                  <c:v>107235</c:v>
                </c:pt>
                <c:pt idx="5">
                  <c:v>118994</c:v>
                </c:pt>
                <c:pt idx="6">
                  <c:v>99519</c:v>
                </c:pt>
                <c:pt idx="7">
                  <c:v>86003</c:v>
                </c:pt>
                <c:pt idx="8">
                  <c:v>74263</c:v>
                </c:pt>
              </c:numCache>
            </c:numRef>
          </c:val>
        </c:ser>
        <c:gapWidth val="150"/>
        <c:overlap val="0"/>
        <c:axId val="68896697"/>
        <c:axId val="97262166"/>
      </c:barChart>
      <c:catAx>
        <c:axId val="88797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6315524616288"/>
              <c:y val="0.043401015228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07455"/>
        <c:crossesAt val="0"/>
        <c:auto val="1"/>
        <c:lblAlgn val="ctr"/>
        <c:lblOffset val="100"/>
        <c:noMultiLvlLbl val="0"/>
      </c:catAx>
      <c:valAx>
        <c:axId val="41607455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97849"/>
        <c:crossesAt val="1"/>
        <c:crossBetween val="midCat"/>
      </c:valAx>
      <c:catAx>
        <c:axId val="688966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98842573177891"/>
              <c:y val="0.0300338409475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62166"/>
        <c:auto val="1"/>
        <c:lblAlgn val="ctr"/>
        <c:lblOffset val="100"/>
        <c:noMultiLvlLbl val="0"/>
      </c:catAx>
      <c:valAx>
        <c:axId val="97262166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669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8117084626352"/>
          <c:y val="0.0297800338409475"/>
          <c:w val="0.147949341608656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53875813318"/>
          <c:y val="0.0349029815428301"/>
          <c:w val="0.96385251827456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Ｓ!$P$25:$P$66</c:f>
              <c:numCache>
                <c:formatCode>General</c:formatCode>
                <c:ptCount val="42"/>
                <c:pt idx="0">
                  <c:v>1328.53</c:v>
                </c:pt>
                <c:pt idx="1">
                  <c:v>1360.95</c:v>
                </c:pt>
                <c:pt idx="2">
                  <c:v>1391.74</c:v>
                </c:pt>
                <c:pt idx="3">
                  <c:v>1420.94</c:v>
                </c:pt>
                <c:pt idx="4">
                  <c:v>1448.56</c:v>
                </c:pt>
                <c:pt idx="5">
                  <c:v>1474.61</c:v>
                </c:pt>
                <c:pt idx="6">
                  <c:v>1499.13</c:v>
                </c:pt>
                <c:pt idx="7">
                  <c:v>1522.14</c:v>
                </c:pt>
                <c:pt idx="8">
                  <c:v>1543.65</c:v>
                </c:pt>
                <c:pt idx="9">
                  <c:v>1563.68</c:v>
                </c:pt>
                <c:pt idx="10">
                  <c:v>1582.26</c:v>
                </c:pt>
                <c:pt idx="11">
                  <c:v>1599.41</c:v>
                </c:pt>
                <c:pt idx="12">
                  <c:v>1615.15</c:v>
                </c:pt>
                <c:pt idx="13">
                  <c:v>1629.49</c:v>
                </c:pt>
                <c:pt idx="14">
                  <c:v>1642.47</c:v>
                </c:pt>
                <c:pt idx="15">
                  <c:v>1654.1</c:v>
                </c:pt>
                <c:pt idx="16">
                  <c:v>1664.4</c:v>
                </c:pt>
                <c:pt idx="17">
                  <c:v>1673.39</c:v>
                </c:pt>
                <c:pt idx="18">
                  <c:v>1681.09</c:v>
                </c:pt>
                <c:pt idx="19">
                  <c:v>1687.54</c:v>
                </c:pt>
                <c:pt idx="20">
                  <c:v>1692.73</c:v>
                </c:pt>
                <c:pt idx="21">
                  <c:v>1696.7</c:v>
                </c:pt>
                <c:pt idx="22">
                  <c:v>1699.47</c:v>
                </c:pt>
                <c:pt idx="23">
                  <c:v>1701.06</c:v>
                </c:pt>
                <c:pt idx="24">
                  <c:v>1701.49</c:v>
                </c:pt>
                <c:pt idx="25">
                  <c:v>1700.78</c:v>
                </c:pt>
                <c:pt idx="26">
                  <c:v>1698.95</c:v>
                </c:pt>
                <c:pt idx="27">
                  <c:v>1696.02</c:v>
                </c:pt>
                <c:pt idx="28">
                  <c:v>1692.01</c:v>
                </c:pt>
                <c:pt idx="29">
                  <c:v>1686.95</c:v>
                </c:pt>
                <c:pt idx="30">
                  <c:v>1680.85</c:v>
                </c:pt>
                <c:pt idx="31">
                  <c:v>1673.74</c:v>
                </c:pt>
                <c:pt idx="32">
                  <c:v>1665.63</c:v>
                </c:pt>
                <c:pt idx="33">
                  <c:v>1656.56</c:v>
                </c:pt>
                <c:pt idx="34">
                  <c:v>1646.53</c:v>
                </c:pt>
                <c:pt idx="35">
                  <c:v>1635.57</c:v>
                </c:pt>
                <c:pt idx="36">
                  <c:v>1623.7</c:v>
                </c:pt>
                <c:pt idx="37">
                  <c:v>1610.94</c:v>
                </c:pt>
                <c:pt idx="38">
                  <c:v>1597.31</c:v>
                </c:pt>
                <c:pt idx="39">
                  <c:v>1582.84</c:v>
                </c:pt>
                <c:pt idx="40">
                  <c:v>1567.54</c:v>
                </c:pt>
                <c:pt idx="41">
                  <c:v>1551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Ｓ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Ｓ!$Q$25:$Q$66</c:f>
              <c:numCache>
                <c:formatCode>General</c:formatCode>
                <c:ptCount val="42"/>
                <c:pt idx="0">
                  <c:v>1466.6</c:v>
                </c:pt>
                <c:pt idx="1">
                  <c:v>1514.09</c:v>
                </c:pt>
                <c:pt idx="2">
                  <c:v>1559.73</c:v>
                </c:pt>
                <c:pt idx="3">
                  <c:v>1603.53</c:v>
                </c:pt>
                <c:pt idx="4">
                  <c:v>1645.49</c:v>
                </c:pt>
                <c:pt idx="5">
                  <c:v>1685.64</c:v>
                </c:pt>
                <c:pt idx="6">
                  <c:v>1723.96</c:v>
                </c:pt>
                <c:pt idx="7">
                  <c:v>1760.48</c:v>
                </c:pt>
                <c:pt idx="8">
                  <c:v>1795.19</c:v>
                </c:pt>
                <c:pt idx="9">
                  <c:v>1828.11</c:v>
                </c:pt>
                <c:pt idx="10">
                  <c:v>1859.23</c:v>
                </c:pt>
                <c:pt idx="11">
                  <c:v>1888.58</c:v>
                </c:pt>
                <c:pt idx="12">
                  <c:v>1916.14</c:v>
                </c:pt>
                <c:pt idx="13">
                  <c:v>1941.94</c:v>
                </c:pt>
                <c:pt idx="14">
                  <c:v>1965.98</c:v>
                </c:pt>
                <c:pt idx="15">
                  <c:v>1988.26</c:v>
                </c:pt>
                <c:pt idx="16">
                  <c:v>2008.8</c:v>
                </c:pt>
                <c:pt idx="17">
                  <c:v>2027.59</c:v>
                </c:pt>
                <c:pt idx="18">
                  <c:v>2044.65</c:v>
                </c:pt>
                <c:pt idx="19">
                  <c:v>2059.99</c:v>
                </c:pt>
                <c:pt idx="20">
                  <c:v>2073.6</c:v>
                </c:pt>
                <c:pt idx="21">
                  <c:v>2085.5</c:v>
                </c:pt>
                <c:pt idx="22">
                  <c:v>2095.7</c:v>
                </c:pt>
                <c:pt idx="23">
                  <c:v>2104.2</c:v>
                </c:pt>
                <c:pt idx="24">
                  <c:v>2111</c:v>
                </c:pt>
                <c:pt idx="25">
                  <c:v>2116.13</c:v>
                </c:pt>
                <c:pt idx="26">
                  <c:v>2119.57</c:v>
                </c:pt>
                <c:pt idx="27">
                  <c:v>2121.34</c:v>
                </c:pt>
                <c:pt idx="28">
                  <c:v>2121.45</c:v>
                </c:pt>
                <c:pt idx="29">
                  <c:v>2119.91</c:v>
                </c:pt>
                <c:pt idx="30">
                  <c:v>2116.71</c:v>
                </c:pt>
                <c:pt idx="31">
                  <c:v>2111.87</c:v>
                </c:pt>
                <c:pt idx="32">
                  <c:v>2105.4</c:v>
                </c:pt>
                <c:pt idx="33">
                  <c:v>2097.29</c:v>
                </c:pt>
                <c:pt idx="34">
                  <c:v>2087.57</c:v>
                </c:pt>
                <c:pt idx="35">
                  <c:v>2076.23</c:v>
                </c:pt>
                <c:pt idx="36">
                  <c:v>2063.28</c:v>
                </c:pt>
                <c:pt idx="37">
                  <c:v>2048.74</c:v>
                </c:pt>
                <c:pt idx="38">
                  <c:v>2032.59</c:v>
                </c:pt>
                <c:pt idx="39">
                  <c:v>2014.87</c:v>
                </c:pt>
                <c:pt idx="40">
                  <c:v>1995.56</c:v>
                </c:pt>
                <c:pt idx="41">
                  <c:v>1974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産業計Ｓ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Ｓ!$R$25:$R$66</c:f>
              <c:numCache>
                <c:formatCode>General</c:formatCode>
                <c:ptCount val="42"/>
                <c:pt idx="0">
                  <c:v>1610.21</c:v>
                </c:pt>
                <c:pt idx="1">
                  <c:v>1669.23</c:v>
                </c:pt>
                <c:pt idx="2">
                  <c:v>1727.53</c:v>
                </c:pt>
                <c:pt idx="3">
                  <c:v>1785.02</c:v>
                </c:pt>
                <c:pt idx="4">
                  <c:v>1841.63</c:v>
                </c:pt>
                <c:pt idx="5">
                  <c:v>1897.29</c:v>
                </c:pt>
                <c:pt idx="6">
                  <c:v>1951.92</c:v>
                </c:pt>
                <c:pt idx="7">
                  <c:v>2005.46</c:v>
                </c:pt>
                <c:pt idx="8">
                  <c:v>2057.83</c:v>
                </c:pt>
                <c:pt idx="9">
                  <c:v>2108.96</c:v>
                </c:pt>
                <c:pt idx="10">
                  <c:v>2158.77</c:v>
                </c:pt>
                <c:pt idx="11">
                  <c:v>2207.2</c:v>
                </c:pt>
                <c:pt idx="12">
                  <c:v>2254.16</c:v>
                </c:pt>
                <c:pt idx="13">
                  <c:v>2299.59</c:v>
                </c:pt>
                <c:pt idx="14">
                  <c:v>2343.41</c:v>
                </c:pt>
                <c:pt idx="15">
                  <c:v>2385.55</c:v>
                </c:pt>
                <c:pt idx="16">
                  <c:v>2425.94</c:v>
                </c:pt>
                <c:pt idx="17">
                  <c:v>2464.5</c:v>
                </c:pt>
                <c:pt idx="18">
                  <c:v>2501.16</c:v>
                </c:pt>
                <c:pt idx="19">
                  <c:v>2535.86</c:v>
                </c:pt>
                <c:pt idx="20">
                  <c:v>2568.5</c:v>
                </c:pt>
                <c:pt idx="21">
                  <c:v>2599.03</c:v>
                </c:pt>
                <c:pt idx="22">
                  <c:v>2627.37</c:v>
                </c:pt>
                <c:pt idx="23">
                  <c:v>2653.45</c:v>
                </c:pt>
                <c:pt idx="24">
                  <c:v>2677.19</c:v>
                </c:pt>
                <c:pt idx="25">
                  <c:v>2698.52</c:v>
                </c:pt>
                <c:pt idx="26">
                  <c:v>2717.37</c:v>
                </c:pt>
                <c:pt idx="27">
                  <c:v>2733.66</c:v>
                </c:pt>
                <c:pt idx="28">
                  <c:v>2747.33</c:v>
                </c:pt>
                <c:pt idx="29">
                  <c:v>2758.3</c:v>
                </c:pt>
                <c:pt idx="30">
                  <c:v>2766.49</c:v>
                </c:pt>
                <c:pt idx="31">
                  <c:v>2771.83</c:v>
                </c:pt>
                <c:pt idx="32">
                  <c:v>2774.26</c:v>
                </c:pt>
                <c:pt idx="33">
                  <c:v>2773.69</c:v>
                </c:pt>
                <c:pt idx="34">
                  <c:v>2770.06</c:v>
                </c:pt>
                <c:pt idx="35">
                  <c:v>2763.29</c:v>
                </c:pt>
                <c:pt idx="36">
                  <c:v>2753.31</c:v>
                </c:pt>
                <c:pt idx="37">
                  <c:v>2740.04</c:v>
                </c:pt>
                <c:pt idx="38">
                  <c:v>2723.42</c:v>
                </c:pt>
                <c:pt idx="39">
                  <c:v>2703.37</c:v>
                </c:pt>
                <c:pt idx="40">
                  <c:v>2679.82</c:v>
                </c:pt>
                <c:pt idx="41">
                  <c:v>2652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Ｓ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Ｓ!$S$25:$S$66</c:f>
              <c:numCache>
                <c:formatCode>General</c:formatCode>
                <c:ptCount val="42"/>
                <c:pt idx="0">
                  <c:v>1749.72</c:v>
                </c:pt>
                <c:pt idx="1">
                  <c:v>1827.16</c:v>
                </c:pt>
                <c:pt idx="2">
                  <c:v>1904.68</c:v>
                </c:pt>
                <c:pt idx="3">
                  <c:v>1982.14</c:v>
                </c:pt>
                <c:pt idx="4">
                  <c:v>2059.42</c:v>
                </c:pt>
                <c:pt idx="5">
                  <c:v>2136.37</c:v>
                </c:pt>
                <c:pt idx="6">
                  <c:v>2212.87</c:v>
                </c:pt>
                <c:pt idx="7">
                  <c:v>2288.79</c:v>
                </c:pt>
                <c:pt idx="8">
                  <c:v>2363.98</c:v>
                </c:pt>
                <c:pt idx="9">
                  <c:v>2438.32</c:v>
                </c:pt>
                <c:pt idx="10">
                  <c:v>2511.67</c:v>
                </c:pt>
                <c:pt idx="11">
                  <c:v>2583.9</c:v>
                </c:pt>
                <c:pt idx="12">
                  <c:v>2654.89</c:v>
                </c:pt>
                <c:pt idx="13">
                  <c:v>2724.48</c:v>
                </c:pt>
                <c:pt idx="14">
                  <c:v>2792.56</c:v>
                </c:pt>
                <c:pt idx="15">
                  <c:v>2858.99</c:v>
                </c:pt>
                <c:pt idx="16">
                  <c:v>2923.63</c:v>
                </c:pt>
                <c:pt idx="17">
                  <c:v>2986.35</c:v>
                </c:pt>
                <c:pt idx="18">
                  <c:v>3047.03</c:v>
                </c:pt>
                <c:pt idx="19">
                  <c:v>3105.52</c:v>
                </c:pt>
                <c:pt idx="20">
                  <c:v>3161.69</c:v>
                </c:pt>
                <c:pt idx="21">
                  <c:v>3215.42</c:v>
                </c:pt>
                <c:pt idx="22">
                  <c:v>3266.56</c:v>
                </c:pt>
                <c:pt idx="23">
                  <c:v>3314.99</c:v>
                </c:pt>
                <c:pt idx="24">
                  <c:v>3360.56</c:v>
                </c:pt>
                <c:pt idx="25">
                  <c:v>3403.16</c:v>
                </c:pt>
                <c:pt idx="26">
                  <c:v>3442.64</c:v>
                </c:pt>
                <c:pt idx="27">
                  <c:v>3478.88</c:v>
                </c:pt>
                <c:pt idx="28">
                  <c:v>3511.73</c:v>
                </c:pt>
                <c:pt idx="29">
                  <c:v>3541.07</c:v>
                </c:pt>
                <c:pt idx="30">
                  <c:v>3566.77</c:v>
                </c:pt>
                <c:pt idx="31">
                  <c:v>3588.68</c:v>
                </c:pt>
                <c:pt idx="32">
                  <c:v>3606.68</c:v>
                </c:pt>
                <c:pt idx="33">
                  <c:v>3620.64</c:v>
                </c:pt>
                <c:pt idx="34">
                  <c:v>3630.42</c:v>
                </c:pt>
                <c:pt idx="35">
                  <c:v>3635.88</c:v>
                </c:pt>
                <c:pt idx="36">
                  <c:v>3636.9</c:v>
                </c:pt>
                <c:pt idx="37">
                  <c:v>3633.35</c:v>
                </c:pt>
                <c:pt idx="38">
                  <c:v>3625.08</c:v>
                </c:pt>
                <c:pt idx="39">
                  <c:v>3611.97</c:v>
                </c:pt>
                <c:pt idx="40">
                  <c:v>3593.88</c:v>
                </c:pt>
                <c:pt idx="41">
                  <c:v>3570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Ｓ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Ｓ!$T$25:$T$66</c:f>
              <c:numCache>
                <c:formatCode>General</c:formatCode>
                <c:ptCount val="42"/>
                <c:pt idx="0">
                  <c:v>1924.68</c:v>
                </c:pt>
                <c:pt idx="1">
                  <c:v>2025.43</c:v>
                </c:pt>
                <c:pt idx="2">
                  <c:v>2126.56</c:v>
                </c:pt>
                <c:pt idx="3">
                  <c:v>2227.9</c:v>
                </c:pt>
                <c:pt idx="4">
                  <c:v>2329.3</c:v>
                </c:pt>
                <c:pt idx="5">
                  <c:v>2430.58</c:v>
                </c:pt>
                <c:pt idx="6">
                  <c:v>2531.58</c:v>
                </c:pt>
                <c:pt idx="7">
                  <c:v>2632.14</c:v>
                </c:pt>
                <c:pt idx="8">
                  <c:v>2732.08</c:v>
                </c:pt>
                <c:pt idx="9">
                  <c:v>2831.25</c:v>
                </c:pt>
                <c:pt idx="10">
                  <c:v>2929.47</c:v>
                </c:pt>
                <c:pt idx="11">
                  <c:v>3026.59</c:v>
                </c:pt>
                <c:pt idx="12">
                  <c:v>3122.44</c:v>
                </c:pt>
                <c:pt idx="13">
                  <c:v>3216.85</c:v>
                </c:pt>
                <c:pt idx="14">
                  <c:v>3309.65</c:v>
                </c:pt>
                <c:pt idx="15">
                  <c:v>3400.69</c:v>
                </c:pt>
                <c:pt idx="16">
                  <c:v>3489.8</c:v>
                </c:pt>
                <c:pt idx="17">
                  <c:v>3576.8</c:v>
                </c:pt>
                <c:pt idx="18">
                  <c:v>3661.55</c:v>
                </c:pt>
                <c:pt idx="19">
                  <c:v>3743.86</c:v>
                </c:pt>
                <c:pt idx="20">
                  <c:v>3823.58</c:v>
                </c:pt>
                <c:pt idx="21">
                  <c:v>3900.54</c:v>
                </c:pt>
                <c:pt idx="22">
                  <c:v>3974.58</c:v>
                </c:pt>
                <c:pt idx="23">
                  <c:v>4045.52</c:v>
                </c:pt>
                <c:pt idx="24">
                  <c:v>4113.21</c:v>
                </c:pt>
                <c:pt idx="25">
                  <c:v>4177.48</c:v>
                </c:pt>
                <c:pt idx="26">
                  <c:v>4238.16</c:v>
                </c:pt>
                <c:pt idx="27">
                  <c:v>4295.09</c:v>
                </c:pt>
                <c:pt idx="28">
                  <c:v>4348.11</c:v>
                </c:pt>
                <c:pt idx="29">
                  <c:v>4397.04</c:v>
                </c:pt>
                <c:pt idx="30">
                  <c:v>4441.73</c:v>
                </c:pt>
                <c:pt idx="31">
                  <c:v>4482.01</c:v>
                </c:pt>
                <c:pt idx="32">
                  <c:v>4517.71</c:v>
                </c:pt>
                <c:pt idx="33">
                  <c:v>4548.66</c:v>
                </c:pt>
                <c:pt idx="34">
                  <c:v>4574.71</c:v>
                </c:pt>
                <c:pt idx="35">
                  <c:v>4595.68</c:v>
                </c:pt>
                <c:pt idx="36">
                  <c:v>4611.42</c:v>
                </c:pt>
                <c:pt idx="37">
                  <c:v>4621.75</c:v>
                </c:pt>
                <c:pt idx="38">
                  <c:v>4626.51</c:v>
                </c:pt>
                <c:pt idx="39">
                  <c:v>4625.54</c:v>
                </c:pt>
                <c:pt idx="40">
                  <c:v>4618.67</c:v>
                </c:pt>
                <c:pt idx="41">
                  <c:v>4605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産業計Ｓ!$U$25:$U$66</c:f>
              <c:numCache>
                <c:formatCode>General</c:formatCode>
                <c:ptCount val="42"/>
                <c:pt idx="0">
                  <c:v>1616.52</c:v>
                </c:pt>
                <c:pt idx="1">
                  <c:v>1683.07</c:v>
                </c:pt>
                <c:pt idx="2">
                  <c:v>1748.75</c:v>
                </c:pt>
                <c:pt idx="3">
                  <c:v>1813.49</c:v>
                </c:pt>
                <c:pt idx="4">
                  <c:v>1877.22</c:v>
                </c:pt>
                <c:pt idx="5">
                  <c:v>1939.88</c:v>
                </c:pt>
                <c:pt idx="6">
                  <c:v>2001.41</c:v>
                </c:pt>
                <c:pt idx="7">
                  <c:v>2061.75</c:v>
                </c:pt>
                <c:pt idx="8">
                  <c:v>2120.82</c:v>
                </c:pt>
                <c:pt idx="9">
                  <c:v>2178.56</c:v>
                </c:pt>
                <c:pt idx="10">
                  <c:v>2234.91</c:v>
                </c:pt>
                <c:pt idx="11">
                  <c:v>2289.81</c:v>
                </c:pt>
                <c:pt idx="12">
                  <c:v>2343.18</c:v>
                </c:pt>
                <c:pt idx="13">
                  <c:v>2394.97</c:v>
                </c:pt>
                <c:pt idx="14">
                  <c:v>2445.11</c:v>
                </c:pt>
                <c:pt idx="15">
                  <c:v>2493.54</c:v>
                </c:pt>
                <c:pt idx="16">
                  <c:v>2540.18</c:v>
                </c:pt>
                <c:pt idx="17">
                  <c:v>2584.99</c:v>
                </c:pt>
                <c:pt idx="18">
                  <c:v>2627.88</c:v>
                </c:pt>
                <c:pt idx="19">
                  <c:v>2668.8</c:v>
                </c:pt>
                <c:pt idx="20">
                  <c:v>2707.68</c:v>
                </c:pt>
                <c:pt idx="21">
                  <c:v>2744.47</c:v>
                </c:pt>
                <c:pt idx="22">
                  <c:v>2779.08</c:v>
                </c:pt>
                <c:pt idx="23">
                  <c:v>2811.46</c:v>
                </c:pt>
                <c:pt idx="24">
                  <c:v>2841.55</c:v>
                </c:pt>
                <c:pt idx="25">
                  <c:v>2869.28</c:v>
                </c:pt>
                <c:pt idx="26">
                  <c:v>2894.58</c:v>
                </c:pt>
                <c:pt idx="27">
                  <c:v>2917.39</c:v>
                </c:pt>
                <c:pt idx="28">
                  <c:v>2937.65</c:v>
                </c:pt>
                <c:pt idx="29">
                  <c:v>2955.29</c:v>
                </c:pt>
                <c:pt idx="30">
                  <c:v>2970.25</c:v>
                </c:pt>
                <c:pt idx="31">
                  <c:v>2982.46</c:v>
                </c:pt>
                <c:pt idx="32">
                  <c:v>2991.85</c:v>
                </c:pt>
                <c:pt idx="33">
                  <c:v>2998.37</c:v>
                </c:pt>
                <c:pt idx="34">
                  <c:v>3001.95</c:v>
                </c:pt>
                <c:pt idx="35">
                  <c:v>3002.52</c:v>
                </c:pt>
                <c:pt idx="36">
                  <c:v>3000.02</c:v>
                </c:pt>
                <c:pt idx="37">
                  <c:v>2994.38</c:v>
                </c:pt>
                <c:pt idx="38">
                  <c:v>2985.55</c:v>
                </c:pt>
                <c:pt idx="39">
                  <c:v>2973.45</c:v>
                </c:pt>
                <c:pt idx="40">
                  <c:v>2958.02</c:v>
                </c:pt>
                <c:pt idx="41">
                  <c:v>2939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50535"/>
        <c:axId val="61490948"/>
      </c:lineChart>
      <c:catAx>
        <c:axId val="90950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7180496425416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490948"/>
        <c:crossesAt val="0"/>
        <c:auto val="1"/>
        <c:lblAlgn val="ctr"/>
        <c:lblOffset val="100"/>
        <c:noMultiLvlLbl val="0"/>
      </c:catAx>
      <c:valAx>
        <c:axId val="61490948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3860551048277"/>
              <c:y val="0.01626833885470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505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2704634910435"/>
          <c:y val="0.064540937056318"/>
          <c:w val="0.215358663346454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423011844332"/>
          <c:w val="1"/>
          <c:h val="0.923519458544839"/>
        </c:manualLayout>
      </c:layout>
      <c:lineChart>
        <c:grouping val="standard"/>
        <c:varyColors val="0"/>
        <c:ser>
          <c:idx val="0"/>
          <c:order val="0"/>
          <c:tx>
            <c:strRef>
              <c:f>産業計Ｓ!$A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O$7:$O$15</c:f>
              <c:numCache>
                <c:formatCode>General</c:formatCode>
                <c:ptCount val="9"/>
                <c:pt idx="0">
                  <c:v>1361</c:v>
                </c:pt>
                <c:pt idx="1">
                  <c:v>1453</c:v>
                </c:pt>
                <c:pt idx="2">
                  <c:v>1555</c:v>
                </c:pt>
                <c:pt idx="3">
                  <c:v>1638</c:v>
                </c:pt>
                <c:pt idx="4">
                  <c:v>1702</c:v>
                </c:pt>
                <c:pt idx="5">
                  <c:v>1704</c:v>
                </c:pt>
                <c:pt idx="6">
                  <c:v>1673</c:v>
                </c:pt>
                <c:pt idx="7">
                  <c:v>1652</c:v>
                </c:pt>
                <c:pt idx="8">
                  <c:v>1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産業計Ｓ!$AY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P$7:$P$15</c:f>
              <c:numCache>
                <c:formatCode>General</c:formatCode>
                <c:ptCount val="9"/>
                <c:pt idx="0">
                  <c:v>1524</c:v>
                </c:pt>
                <c:pt idx="1">
                  <c:v>1640</c:v>
                </c:pt>
                <c:pt idx="2">
                  <c:v>1810</c:v>
                </c:pt>
                <c:pt idx="3">
                  <c:v>1969</c:v>
                </c:pt>
                <c:pt idx="4">
                  <c:v>2069</c:v>
                </c:pt>
                <c:pt idx="5">
                  <c:v>2135</c:v>
                </c:pt>
                <c:pt idx="6">
                  <c:v>2102</c:v>
                </c:pt>
                <c:pt idx="7">
                  <c:v>2072</c:v>
                </c:pt>
                <c:pt idx="8">
                  <c:v>2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Q$7:$Q$15</c:f>
              <c:numCache>
                <c:formatCode>General</c:formatCode>
                <c:ptCount val="9"/>
                <c:pt idx="0">
                  <c:v>1675</c:v>
                </c:pt>
                <c:pt idx="1">
                  <c:v>1846</c:v>
                </c:pt>
                <c:pt idx="2">
                  <c:v>2086</c:v>
                </c:pt>
                <c:pt idx="3">
                  <c:v>2340</c:v>
                </c:pt>
                <c:pt idx="4">
                  <c:v>2545</c:v>
                </c:pt>
                <c:pt idx="5">
                  <c:v>2711</c:v>
                </c:pt>
                <c:pt idx="6">
                  <c:v>2744</c:v>
                </c:pt>
                <c:pt idx="7">
                  <c:v>2741</c:v>
                </c:pt>
                <c:pt idx="8">
                  <c:v>2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計Ｓ!$B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R$7:$R$15</c:f>
              <c:numCache>
                <c:formatCode>General</c:formatCode>
                <c:ptCount val="9"/>
                <c:pt idx="0">
                  <c:v>1829</c:v>
                </c:pt>
                <c:pt idx="1">
                  <c:v>2071</c:v>
                </c:pt>
                <c:pt idx="2">
                  <c:v>2417</c:v>
                </c:pt>
                <c:pt idx="3">
                  <c:v>2779</c:v>
                </c:pt>
                <c:pt idx="4">
                  <c:v>3111</c:v>
                </c:pt>
                <c:pt idx="5">
                  <c:v>3410</c:v>
                </c:pt>
                <c:pt idx="6">
                  <c:v>3526</c:v>
                </c:pt>
                <c:pt idx="7">
                  <c:v>3591</c:v>
                </c:pt>
                <c:pt idx="8">
                  <c:v>3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産業計Ｓ!$B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S$7:$S$15</c:f>
              <c:numCache>
                <c:formatCode>General</c:formatCode>
                <c:ptCount val="9"/>
                <c:pt idx="0">
                  <c:v>2040</c:v>
                </c:pt>
                <c:pt idx="1">
                  <c:v>2328</c:v>
                </c:pt>
                <c:pt idx="2">
                  <c:v>2793</c:v>
                </c:pt>
                <c:pt idx="3">
                  <c:v>3302</c:v>
                </c:pt>
                <c:pt idx="4">
                  <c:v>3790</c:v>
                </c:pt>
                <c:pt idx="5">
                  <c:v>4134</c:v>
                </c:pt>
                <c:pt idx="6">
                  <c:v>4370</c:v>
                </c:pt>
                <c:pt idx="7">
                  <c:v>4548</c:v>
                </c:pt>
                <c:pt idx="8">
                  <c:v>4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T$7:$T$15</c:f>
              <c:numCache>
                <c:formatCode>General</c:formatCode>
                <c:ptCount val="9"/>
                <c:pt idx="0">
                  <c:v>1692</c:v>
                </c:pt>
                <c:pt idx="1">
                  <c:v>1876</c:v>
                </c:pt>
                <c:pt idx="2">
                  <c:v>2158</c:v>
                </c:pt>
                <c:pt idx="3">
                  <c:v>2440</c:v>
                </c:pt>
                <c:pt idx="4">
                  <c:v>2683</c:v>
                </c:pt>
                <c:pt idx="5">
                  <c:v>2872</c:v>
                </c:pt>
                <c:pt idx="6">
                  <c:v>2940</c:v>
                </c:pt>
                <c:pt idx="7">
                  <c:v>2974</c:v>
                </c:pt>
                <c:pt idx="8">
                  <c:v>2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75229"/>
        <c:axId val="92234505"/>
      </c:lineChart>
      <c:barChart>
        <c:barDir val="col"/>
        <c:grouping val="clustered"/>
        <c:varyColors val="0"/>
        <c:ser>
          <c:idx val="6"/>
          <c:order val="6"/>
          <c:tx>
            <c:strRef>
              <c:f>"人員"</c:f>
              <c:strCache>
                <c:ptCount val="1"/>
                <c:pt idx="0">
                  <c:v>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計Ｓ!$N$7:$N$15</c:f>
              <c:strCache>
                <c:ptCount val="9"/>
                <c:pt idx="0">
                  <c:v>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</c:strCache>
            </c:strRef>
          </c:cat>
          <c:val>
            <c:numRef>
              <c:f>産業計Ｓ!$U$7:$U$15</c:f>
              <c:numCache>
                <c:formatCode>General</c:formatCode>
                <c:ptCount val="9"/>
                <c:pt idx="0">
                  <c:v>6290</c:v>
                </c:pt>
                <c:pt idx="1">
                  <c:v>43848</c:v>
                </c:pt>
                <c:pt idx="2">
                  <c:v>62012</c:v>
                </c:pt>
                <c:pt idx="3">
                  <c:v>71328</c:v>
                </c:pt>
                <c:pt idx="4">
                  <c:v>82955</c:v>
                </c:pt>
                <c:pt idx="5">
                  <c:v>95127</c:v>
                </c:pt>
                <c:pt idx="6">
                  <c:v>82072</c:v>
                </c:pt>
                <c:pt idx="7">
                  <c:v>67605</c:v>
                </c:pt>
                <c:pt idx="8">
                  <c:v>63439</c:v>
                </c:pt>
              </c:numCache>
            </c:numRef>
          </c:val>
        </c:ser>
        <c:gapWidth val="150"/>
        <c:overlap val="0"/>
        <c:axId val="69596083"/>
        <c:axId val="68081441"/>
      </c:barChart>
      <c:catAx>
        <c:axId val="17975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０人</a:t>
                </a:r>
              </a:p>
            </c:rich>
          </c:tx>
          <c:layout>
            <c:manualLayout>
              <c:xMode val="edge"/>
              <c:yMode val="edge"/>
              <c:x val="0.906315524616288"/>
              <c:y val="0.043401015228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4505"/>
        <c:crossesAt val="0"/>
        <c:auto val="1"/>
        <c:lblAlgn val="ctr"/>
        <c:lblOffset val="100"/>
        <c:noMultiLvlLbl val="0"/>
      </c:catAx>
      <c:valAx>
        <c:axId val="92234505"/>
        <c:scaling>
          <c:orientation val="minMax"/>
          <c:max val="70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5229"/>
        <c:crossesAt val="1"/>
        <c:crossBetween val="midCat"/>
      </c:valAx>
      <c:catAx>
        <c:axId val="695960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598842573177891"/>
              <c:y val="0.0300338409475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81441"/>
        <c:auto val="1"/>
        <c:lblAlgn val="ctr"/>
        <c:lblOffset val="100"/>
        <c:noMultiLvlLbl val="0"/>
      </c:catAx>
      <c:valAx>
        <c:axId val="68081441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608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8117084626352"/>
          <c:y val="0.0297800338409475"/>
          <c:w val="0.147949341608656"/>
          <c:h val="0.15820642978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53875813318"/>
          <c:y val="0.0349029815428301"/>
          <c:w val="0.96385251827456"/>
          <c:h val="0.940546616185518"/>
        </c:manualLayout>
      </c:layout>
      <c:lineChart>
        <c:grouping val="standard"/>
        <c:varyColors val="0"/>
        <c:ser>
          <c:idx val="0"/>
          <c:order val="0"/>
          <c:tx>
            <c:strRef>
              <c:f>"分位数"</c:f>
              <c:strCache>
                <c:ptCount val="1"/>
                <c:pt idx="0">
                  <c:v>分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正規!$P$25:$P$66</c:f>
              <c:numCache>
                <c:formatCode>General</c:formatCode>
                <c:ptCount val="42"/>
                <c:pt idx="0">
                  <c:v>1239.67</c:v>
                </c:pt>
                <c:pt idx="1">
                  <c:v>1261.45</c:v>
                </c:pt>
                <c:pt idx="2">
                  <c:v>1281.14</c:v>
                </c:pt>
                <c:pt idx="3">
                  <c:v>1298.83</c:v>
                </c:pt>
                <c:pt idx="4">
                  <c:v>1314.6</c:v>
                </c:pt>
                <c:pt idx="5">
                  <c:v>1328.55</c:v>
                </c:pt>
                <c:pt idx="6">
                  <c:v>1340.76</c:v>
                </c:pt>
                <c:pt idx="7">
                  <c:v>1351.32</c:v>
                </c:pt>
                <c:pt idx="8">
                  <c:v>1360.31</c:v>
                </c:pt>
                <c:pt idx="9">
                  <c:v>1367.84</c:v>
                </c:pt>
                <c:pt idx="10">
                  <c:v>1373.99</c:v>
                </c:pt>
                <c:pt idx="11">
                  <c:v>1378.84</c:v>
                </c:pt>
                <c:pt idx="12">
                  <c:v>1382.49</c:v>
                </c:pt>
                <c:pt idx="13">
                  <c:v>1385.02</c:v>
                </c:pt>
                <c:pt idx="14">
                  <c:v>1386.53</c:v>
                </c:pt>
                <c:pt idx="15">
                  <c:v>1387.1</c:v>
                </c:pt>
                <c:pt idx="16">
                  <c:v>1386.82</c:v>
                </c:pt>
                <c:pt idx="17">
                  <c:v>1385.77</c:v>
                </c:pt>
                <c:pt idx="18">
                  <c:v>1384.06</c:v>
                </c:pt>
                <c:pt idx="19">
                  <c:v>1381.76</c:v>
                </c:pt>
                <c:pt idx="20">
                  <c:v>1378.97</c:v>
                </c:pt>
                <c:pt idx="21">
                  <c:v>1375.77</c:v>
                </c:pt>
                <c:pt idx="22">
                  <c:v>1372.26</c:v>
                </c:pt>
                <c:pt idx="23">
                  <c:v>1368.52</c:v>
                </c:pt>
                <c:pt idx="24">
                  <c:v>1364.64</c:v>
                </c:pt>
                <c:pt idx="25">
                  <c:v>1360.71</c:v>
                </c:pt>
                <c:pt idx="26">
                  <c:v>1356.82</c:v>
                </c:pt>
                <c:pt idx="27">
                  <c:v>1353.06</c:v>
                </c:pt>
                <c:pt idx="28">
                  <c:v>1349.51</c:v>
                </c:pt>
                <c:pt idx="29">
                  <c:v>1346.27</c:v>
                </c:pt>
                <c:pt idx="30">
                  <c:v>1343.42</c:v>
                </c:pt>
                <c:pt idx="31">
                  <c:v>1341.05</c:v>
                </c:pt>
                <c:pt idx="32">
                  <c:v>1339.26</c:v>
                </c:pt>
                <c:pt idx="33">
                  <c:v>1338.12</c:v>
                </c:pt>
                <c:pt idx="34">
                  <c:v>1337.74</c:v>
                </c:pt>
                <c:pt idx="35">
                  <c:v>1338.19</c:v>
                </c:pt>
                <c:pt idx="36">
                  <c:v>1339.57</c:v>
                </c:pt>
                <c:pt idx="37">
                  <c:v>1341.97</c:v>
                </c:pt>
                <c:pt idx="38">
                  <c:v>1345.47</c:v>
                </c:pt>
                <c:pt idx="39">
                  <c:v>1350.16</c:v>
                </c:pt>
                <c:pt idx="40">
                  <c:v>1356.14</c:v>
                </c:pt>
                <c:pt idx="41">
                  <c:v>1363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非正規!$Q$24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正規!$Q$25:$Q$66</c:f>
              <c:numCache>
                <c:formatCode>General</c:formatCode>
                <c:ptCount val="42"/>
                <c:pt idx="0">
                  <c:v>1389.64</c:v>
                </c:pt>
                <c:pt idx="1">
                  <c:v>1417.43</c:v>
                </c:pt>
                <c:pt idx="2">
                  <c:v>1442.63</c:v>
                </c:pt>
                <c:pt idx="3">
                  <c:v>1465.36</c:v>
                </c:pt>
                <c:pt idx="4">
                  <c:v>1485.72</c:v>
                </c:pt>
                <c:pt idx="5">
                  <c:v>1503.81</c:v>
                </c:pt>
                <c:pt idx="6">
                  <c:v>1519.75</c:v>
                </c:pt>
                <c:pt idx="7">
                  <c:v>1533.63</c:v>
                </c:pt>
                <c:pt idx="8">
                  <c:v>1545.57</c:v>
                </c:pt>
                <c:pt idx="9">
                  <c:v>1555.67</c:v>
                </c:pt>
                <c:pt idx="10">
                  <c:v>1564.04</c:v>
                </c:pt>
                <c:pt idx="11">
                  <c:v>1570.78</c:v>
                </c:pt>
                <c:pt idx="12">
                  <c:v>1576.01</c:v>
                </c:pt>
                <c:pt idx="13">
                  <c:v>1579.81</c:v>
                </c:pt>
                <c:pt idx="14">
                  <c:v>1582.31</c:v>
                </c:pt>
                <c:pt idx="15">
                  <c:v>1583.61</c:v>
                </c:pt>
                <c:pt idx="16">
                  <c:v>1583.82</c:v>
                </c:pt>
                <c:pt idx="17">
                  <c:v>1583.03</c:v>
                </c:pt>
                <c:pt idx="18">
                  <c:v>1581.37</c:v>
                </c:pt>
                <c:pt idx="19">
                  <c:v>1578.92</c:v>
                </c:pt>
                <c:pt idx="20">
                  <c:v>1575.81</c:v>
                </c:pt>
                <c:pt idx="21">
                  <c:v>1572.13</c:v>
                </c:pt>
                <c:pt idx="22">
                  <c:v>1568</c:v>
                </c:pt>
                <c:pt idx="23">
                  <c:v>1563.51</c:v>
                </c:pt>
                <c:pt idx="24">
                  <c:v>1558.78</c:v>
                </c:pt>
                <c:pt idx="25">
                  <c:v>1553.91</c:v>
                </c:pt>
                <c:pt idx="26">
                  <c:v>1549</c:v>
                </c:pt>
                <c:pt idx="27">
                  <c:v>1544.17</c:v>
                </c:pt>
                <c:pt idx="28">
                  <c:v>1539.53</c:v>
                </c:pt>
                <c:pt idx="29">
                  <c:v>1535.16</c:v>
                </c:pt>
                <c:pt idx="30">
                  <c:v>1531.19</c:v>
                </c:pt>
                <c:pt idx="31">
                  <c:v>1527.72</c:v>
                </c:pt>
                <c:pt idx="32">
                  <c:v>1524.85</c:v>
                </c:pt>
                <c:pt idx="33">
                  <c:v>1522.7</c:v>
                </c:pt>
                <c:pt idx="34">
                  <c:v>1521.36</c:v>
                </c:pt>
                <c:pt idx="35">
                  <c:v>1520.94</c:v>
                </c:pt>
                <c:pt idx="36">
                  <c:v>1521.56</c:v>
                </c:pt>
                <c:pt idx="37">
                  <c:v>1523.31</c:v>
                </c:pt>
                <c:pt idx="38">
                  <c:v>1526.3</c:v>
                </c:pt>
                <c:pt idx="39">
                  <c:v>1530.65</c:v>
                </c:pt>
                <c:pt idx="40">
                  <c:v>1536.44</c:v>
                </c:pt>
                <c:pt idx="41">
                  <c:v>154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非正規!$R$2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正規!$R$25:$R$66</c:f>
              <c:numCache>
                <c:formatCode>General</c:formatCode>
                <c:ptCount val="42"/>
                <c:pt idx="0">
                  <c:v>1489.29</c:v>
                </c:pt>
                <c:pt idx="1">
                  <c:v>1544.49</c:v>
                </c:pt>
                <c:pt idx="2">
                  <c:v>1594.62</c:v>
                </c:pt>
                <c:pt idx="3">
                  <c:v>1639.89</c:v>
                </c:pt>
                <c:pt idx="4">
                  <c:v>1680.52</c:v>
                </c:pt>
                <c:pt idx="5">
                  <c:v>1716.71</c:v>
                </c:pt>
                <c:pt idx="6">
                  <c:v>1748.66</c:v>
                </c:pt>
                <c:pt idx="7">
                  <c:v>1776.6</c:v>
                </c:pt>
                <c:pt idx="8">
                  <c:v>1800.73</c:v>
                </c:pt>
                <c:pt idx="9">
                  <c:v>1821.25</c:v>
                </c:pt>
                <c:pt idx="10">
                  <c:v>1838.38</c:v>
                </c:pt>
                <c:pt idx="11">
                  <c:v>1852.32</c:v>
                </c:pt>
                <c:pt idx="12">
                  <c:v>1863.29</c:v>
                </c:pt>
                <c:pt idx="13">
                  <c:v>1871.5</c:v>
                </c:pt>
                <c:pt idx="14">
                  <c:v>1877.14</c:v>
                </c:pt>
                <c:pt idx="15">
                  <c:v>1880.44</c:v>
                </c:pt>
                <c:pt idx="16">
                  <c:v>1881.6</c:v>
                </c:pt>
                <c:pt idx="17">
                  <c:v>1880.83</c:v>
                </c:pt>
                <c:pt idx="18">
                  <c:v>1878.33</c:v>
                </c:pt>
                <c:pt idx="19">
                  <c:v>1874.33</c:v>
                </c:pt>
                <c:pt idx="20">
                  <c:v>1869.02</c:v>
                </c:pt>
                <c:pt idx="21">
                  <c:v>1862.61</c:v>
                </c:pt>
                <c:pt idx="22">
                  <c:v>1855.32</c:v>
                </c:pt>
                <c:pt idx="23">
                  <c:v>1847.36</c:v>
                </c:pt>
                <c:pt idx="24">
                  <c:v>1838.92</c:v>
                </c:pt>
                <c:pt idx="25">
                  <c:v>1830.23</c:v>
                </c:pt>
                <c:pt idx="26">
                  <c:v>1821.49</c:v>
                </c:pt>
                <c:pt idx="27">
                  <c:v>1812.91</c:v>
                </c:pt>
                <c:pt idx="28">
                  <c:v>1804.69</c:v>
                </c:pt>
                <c:pt idx="29">
                  <c:v>1797.06</c:v>
                </c:pt>
                <c:pt idx="30">
                  <c:v>1790.21</c:v>
                </c:pt>
                <c:pt idx="31">
                  <c:v>1784.35</c:v>
                </c:pt>
                <c:pt idx="32">
                  <c:v>1779.7</c:v>
                </c:pt>
                <c:pt idx="33">
                  <c:v>1776.47</c:v>
                </c:pt>
                <c:pt idx="34">
                  <c:v>1774.85</c:v>
                </c:pt>
                <c:pt idx="35">
                  <c:v>1775.07</c:v>
                </c:pt>
                <c:pt idx="36">
                  <c:v>1777.33</c:v>
                </c:pt>
                <c:pt idx="37">
                  <c:v>1781.84</c:v>
                </c:pt>
                <c:pt idx="38">
                  <c:v>1788.81</c:v>
                </c:pt>
                <c:pt idx="39">
                  <c:v>1798.44</c:v>
                </c:pt>
                <c:pt idx="40">
                  <c:v>1810.95</c:v>
                </c:pt>
                <c:pt idx="41">
                  <c:v>1826.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非正規!$S$2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正規!$S$25:$S$66</c:f>
              <c:numCache>
                <c:formatCode>General</c:formatCode>
                <c:ptCount val="42"/>
                <c:pt idx="0">
                  <c:v>1604.72</c:v>
                </c:pt>
                <c:pt idx="1">
                  <c:v>1694.04</c:v>
                </c:pt>
                <c:pt idx="2">
                  <c:v>1775.53</c:v>
                </c:pt>
                <c:pt idx="3">
                  <c:v>1849.52</c:v>
                </c:pt>
                <c:pt idx="4">
                  <c:v>1916.33</c:v>
                </c:pt>
                <c:pt idx="5">
                  <c:v>1976.29</c:v>
                </c:pt>
                <c:pt idx="6">
                  <c:v>2029.73</c:v>
                </c:pt>
                <c:pt idx="7">
                  <c:v>2076.97</c:v>
                </c:pt>
                <c:pt idx="8">
                  <c:v>2118.34</c:v>
                </c:pt>
                <c:pt idx="9">
                  <c:v>2154.16</c:v>
                </c:pt>
                <c:pt idx="10">
                  <c:v>2184.75</c:v>
                </c:pt>
                <c:pt idx="11">
                  <c:v>2210.45</c:v>
                </c:pt>
                <c:pt idx="12">
                  <c:v>2231.58</c:v>
                </c:pt>
                <c:pt idx="13">
                  <c:v>2248.47</c:v>
                </c:pt>
                <c:pt idx="14">
                  <c:v>2261.44</c:v>
                </c:pt>
                <c:pt idx="15">
                  <c:v>2270.81</c:v>
                </c:pt>
                <c:pt idx="16">
                  <c:v>2276.92</c:v>
                </c:pt>
                <c:pt idx="17">
                  <c:v>2280.08</c:v>
                </c:pt>
                <c:pt idx="18">
                  <c:v>2280.63</c:v>
                </c:pt>
                <c:pt idx="19">
                  <c:v>2278.88</c:v>
                </c:pt>
                <c:pt idx="20">
                  <c:v>2275.18</c:v>
                </c:pt>
                <c:pt idx="21">
                  <c:v>2269.83</c:v>
                </c:pt>
                <c:pt idx="22">
                  <c:v>2263.17</c:v>
                </c:pt>
                <c:pt idx="23">
                  <c:v>2255.52</c:v>
                </c:pt>
                <c:pt idx="24">
                  <c:v>2247.21</c:v>
                </c:pt>
                <c:pt idx="25">
                  <c:v>2238.56</c:v>
                </c:pt>
                <c:pt idx="26">
                  <c:v>2229.9</c:v>
                </c:pt>
                <c:pt idx="27">
                  <c:v>2221.55</c:v>
                </c:pt>
                <c:pt idx="28">
                  <c:v>2213.85</c:v>
                </c:pt>
                <c:pt idx="29">
                  <c:v>2207.11</c:v>
                </c:pt>
                <c:pt idx="30">
                  <c:v>2201.67</c:v>
                </c:pt>
                <c:pt idx="31">
                  <c:v>2197.84</c:v>
                </c:pt>
                <c:pt idx="32">
                  <c:v>2195.95</c:v>
                </c:pt>
                <c:pt idx="33">
                  <c:v>2196.34</c:v>
                </c:pt>
                <c:pt idx="34">
                  <c:v>2199.31</c:v>
                </c:pt>
                <c:pt idx="35">
                  <c:v>2205.21</c:v>
                </c:pt>
                <c:pt idx="36">
                  <c:v>2214.36</c:v>
                </c:pt>
                <c:pt idx="37">
                  <c:v>2227.07</c:v>
                </c:pt>
                <c:pt idx="38">
                  <c:v>2243.69</c:v>
                </c:pt>
                <c:pt idx="39">
                  <c:v>2264.52</c:v>
                </c:pt>
                <c:pt idx="40">
                  <c:v>2289.91</c:v>
                </c:pt>
                <c:pt idx="41">
                  <c:v>2320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非正規!$T$24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正規!$T$25:$T$66</c:f>
              <c:numCache>
                <c:formatCode>General</c:formatCode>
                <c:ptCount val="42"/>
                <c:pt idx="0">
                  <c:v>1818.15</c:v>
                </c:pt>
                <c:pt idx="1">
                  <c:v>1933.07</c:v>
                </c:pt>
                <c:pt idx="2">
                  <c:v>2039.03</c:v>
                </c:pt>
                <c:pt idx="3">
                  <c:v>2136.37</c:v>
                </c:pt>
                <c:pt idx="4">
                  <c:v>2225.48</c:v>
                </c:pt>
                <c:pt idx="5">
                  <c:v>2306.71</c:v>
                </c:pt>
                <c:pt idx="6">
                  <c:v>2380.43</c:v>
                </c:pt>
                <c:pt idx="7">
                  <c:v>2447.01</c:v>
                </c:pt>
                <c:pt idx="8">
                  <c:v>2506.82</c:v>
                </c:pt>
                <c:pt idx="9">
                  <c:v>2560.23</c:v>
                </c:pt>
                <c:pt idx="10">
                  <c:v>2607.59</c:v>
                </c:pt>
                <c:pt idx="11">
                  <c:v>2649.28</c:v>
                </c:pt>
                <c:pt idx="12">
                  <c:v>2685.66</c:v>
                </c:pt>
                <c:pt idx="13">
                  <c:v>2717.1</c:v>
                </c:pt>
                <c:pt idx="14">
                  <c:v>2743.97</c:v>
                </c:pt>
                <c:pt idx="15">
                  <c:v>2766.63</c:v>
                </c:pt>
                <c:pt idx="16">
                  <c:v>2785.45</c:v>
                </c:pt>
                <c:pt idx="17">
                  <c:v>2800.8</c:v>
                </c:pt>
                <c:pt idx="18">
                  <c:v>2813.04</c:v>
                </c:pt>
                <c:pt idx="19">
                  <c:v>2822.54</c:v>
                </c:pt>
                <c:pt idx="20">
                  <c:v>2829.67</c:v>
                </c:pt>
                <c:pt idx="21">
                  <c:v>2834.79</c:v>
                </c:pt>
                <c:pt idx="22">
                  <c:v>2838.27</c:v>
                </c:pt>
                <c:pt idx="23">
                  <c:v>2840.48</c:v>
                </c:pt>
                <c:pt idx="24">
                  <c:v>2841.78</c:v>
                </c:pt>
                <c:pt idx="25">
                  <c:v>2842.54</c:v>
                </c:pt>
                <c:pt idx="26">
                  <c:v>2843.12</c:v>
                </c:pt>
                <c:pt idx="27">
                  <c:v>2843.91</c:v>
                </c:pt>
                <c:pt idx="28">
                  <c:v>2845.25</c:v>
                </c:pt>
                <c:pt idx="29">
                  <c:v>2847.51</c:v>
                </c:pt>
                <c:pt idx="30">
                  <c:v>2851.08</c:v>
                </c:pt>
                <c:pt idx="31">
                  <c:v>2856.3</c:v>
                </c:pt>
                <c:pt idx="32">
                  <c:v>2863.54</c:v>
                </c:pt>
                <c:pt idx="33">
                  <c:v>2873.19</c:v>
                </c:pt>
                <c:pt idx="34">
                  <c:v>2885.59</c:v>
                </c:pt>
                <c:pt idx="35">
                  <c:v>2901.12</c:v>
                </c:pt>
                <c:pt idx="36">
                  <c:v>2920.14</c:v>
                </c:pt>
                <c:pt idx="37">
                  <c:v>2943.02</c:v>
                </c:pt>
                <c:pt idx="38">
                  <c:v>2970.13</c:v>
                </c:pt>
                <c:pt idx="39">
                  <c:v>3001.84</c:v>
                </c:pt>
                <c:pt idx="40">
                  <c:v>3038.5</c:v>
                </c:pt>
                <c:pt idx="41">
                  <c:v>3080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平均"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正規!$O$25:$O$66</c:f>
              <c:strCache>
                <c:ptCount val="42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  <c:pt idx="10">
                  <c:v>28 </c:v>
                </c:pt>
                <c:pt idx="11">
                  <c:v>29 </c:v>
                </c:pt>
                <c:pt idx="12">
                  <c:v>30 </c:v>
                </c:pt>
                <c:pt idx="13">
                  <c:v>31 </c:v>
                </c:pt>
                <c:pt idx="14">
                  <c:v>32 </c:v>
                </c:pt>
                <c:pt idx="15">
                  <c:v>33 </c:v>
                </c:pt>
                <c:pt idx="16">
                  <c:v>34 </c:v>
                </c:pt>
                <c:pt idx="17">
                  <c:v>35 </c:v>
                </c:pt>
                <c:pt idx="18">
                  <c:v>36 </c:v>
                </c:pt>
                <c:pt idx="19">
                  <c:v>37 </c:v>
                </c:pt>
                <c:pt idx="20">
                  <c:v>38 </c:v>
                </c:pt>
                <c:pt idx="21">
                  <c:v>39 </c:v>
                </c:pt>
                <c:pt idx="22">
                  <c:v>40 </c:v>
                </c:pt>
                <c:pt idx="23">
                  <c:v>41 </c:v>
                </c:pt>
                <c:pt idx="24">
                  <c:v>42 </c:v>
                </c:pt>
                <c:pt idx="25">
                  <c:v>43 </c:v>
                </c:pt>
                <c:pt idx="26">
                  <c:v>44 </c:v>
                </c:pt>
                <c:pt idx="27">
                  <c:v>45 </c:v>
                </c:pt>
                <c:pt idx="28">
                  <c:v>46 </c:v>
                </c:pt>
                <c:pt idx="29">
                  <c:v>47 </c:v>
                </c:pt>
                <c:pt idx="30">
                  <c:v>48 </c:v>
                </c:pt>
                <c:pt idx="31">
                  <c:v>49 </c:v>
                </c:pt>
                <c:pt idx="32">
                  <c:v>50 </c:v>
                </c:pt>
                <c:pt idx="33">
                  <c:v>51 </c:v>
                </c:pt>
                <c:pt idx="34">
                  <c:v>52 </c:v>
                </c:pt>
                <c:pt idx="35">
                  <c:v>53 </c:v>
                </c:pt>
                <c:pt idx="36">
                  <c:v>54 </c:v>
                </c:pt>
                <c:pt idx="37">
                  <c:v>55 </c:v>
                </c:pt>
                <c:pt idx="38">
                  <c:v>56 </c:v>
                </c:pt>
                <c:pt idx="39">
                  <c:v>57 </c:v>
                </c:pt>
                <c:pt idx="40">
                  <c:v>58 </c:v>
                </c:pt>
                <c:pt idx="41">
                  <c:v>59 </c:v>
                </c:pt>
              </c:strCache>
            </c:strRef>
          </c:cat>
          <c:val>
            <c:numRef>
              <c:f>非正規!$U$25:$U$66</c:f>
              <c:numCache>
                <c:formatCode>General</c:formatCode>
                <c:ptCount val="42"/>
                <c:pt idx="0">
                  <c:v>1513.28</c:v>
                </c:pt>
                <c:pt idx="1">
                  <c:v>1576.81</c:v>
                </c:pt>
                <c:pt idx="2">
                  <c:v>1635.2</c:v>
                </c:pt>
                <c:pt idx="3">
                  <c:v>1688.64</c:v>
                </c:pt>
                <c:pt idx="4">
                  <c:v>1737.35</c:v>
                </c:pt>
                <c:pt idx="5">
                  <c:v>1781.54</c:v>
                </c:pt>
                <c:pt idx="6">
                  <c:v>1821.41</c:v>
                </c:pt>
                <c:pt idx="7">
                  <c:v>1857.17</c:v>
                </c:pt>
                <c:pt idx="8">
                  <c:v>1889.02</c:v>
                </c:pt>
                <c:pt idx="9">
                  <c:v>1917.18</c:v>
                </c:pt>
                <c:pt idx="10">
                  <c:v>1941.84</c:v>
                </c:pt>
                <c:pt idx="11">
                  <c:v>1963.23</c:v>
                </c:pt>
                <c:pt idx="12">
                  <c:v>1981.53</c:v>
                </c:pt>
                <c:pt idx="13">
                  <c:v>1996.97</c:v>
                </c:pt>
                <c:pt idx="14">
                  <c:v>2009.75</c:v>
                </c:pt>
                <c:pt idx="15">
                  <c:v>2020.07</c:v>
                </c:pt>
                <c:pt idx="16">
                  <c:v>2028.14</c:v>
                </c:pt>
                <c:pt idx="17">
                  <c:v>2034.17</c:v>
                </c:pt>
                <c:pt idx="18">
                  <c:v>2038.37</c:v>
                </c:pt>
                <c:pt idx="19">
                  <c:v>2040.94</c:v>
                </c:pt>
                <c:pt idx="20">
                  <c:v>2042.09</c:v>
                </c:pt>
                <c:pt idx="21">
                  <c:v>2042.03</c:v>
                </c:pt>
                <c:pt idx="22">
                  <c:v>2040.96</c:v>
                </c:pt>
                <c:pt idx="23">
                  <c:v>2039.1</c:v>
                </c:pt>
                <c:pt idx="24">
                  <c:v>2036.64</c:v>
                </c:pt>
                <c:pt idx="25">
                  <c:v>2033.8</c:v>
                </c:pt>
                <c:pt idx="26">
                  <c:v>2030.78</c:v>
                </c:pt>
                <c:pt idx="27">
                  <c:v>2027.79</c:v>
                </c:pt>
                <c:pt idx="28">
                  <c:v>2025.03</c:v>
                </c:pt>
                <c:pt idx="29">
                  <c:v>2022.72</c:v>
                </c:pt>
                <c:pt idx="30">
                  <c:v>2021.06</c:v>
                </c:pt>
                <c:pt idx="31">
                  <c:v>2020.26</c:v>
                </c:pt>
                <c:pt idx="32">
                  <c:v>2020.52</c:v>
                </c:pt>
                <c:pt idx="33">
                  <c:v>2022.05</c:v>
                </c:pt>
                <c:pt idx="34">
                  <c:v>2025.06</c:v>
                </c:pt>
                <c:pt idx="35">
                  <c:v>2029.76</c:v>
                </c:pt>
                <c:pt idx="36">
                  <c:v>2036.35</c:v>
                </c:pt>
                <c:pt idx="37">
                  <c:v>2045.04</c:v>
                </c:pt>
                <c:pt idx="38">
                  <c:v>2056.04</c:v>
                </c:pt>
                <c:pt idx="39">
                  <c:v>2069.55</c:v>
                </c:pt>
                <c:pt idx="40">
                  <c:v>2085.78</c:v>
                </c:pt>
                <c:pt idx="41">
                  <c:v>210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58952"/>
        <c:axId val="47803368"/>
      </c:lineChart>
      <c:catAx>
        <c:axId val="65658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97180496425416"/>
              <c:y val="0.9352224325603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803368"/>
        <c:crossesAt val="0"/>
        <c:auto val="1"/>
        <c:lblAlgn val="ctr"/>
        <c:lblOffset val="100"/>
        <c:noMultiLvlLbl val="0"/>
      </c:catAx>
      <c:valAx>
        <c:axId val="47803368"/>
        <c:scaling>
          <c:orientation val="minMax"/>
          <c:max val="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百円</a:t>
                </a:r>
              </a:p>
            </c:rich>
          </c:tx>
          <c:layout>
            <c:manualLayout>
              <c:xMode val="edge"/>
              <c:yMode val="edge"/>
              <c:x val="0.063860551048277"/>
              <c:y val="0.01626833885470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589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2704634910435"/>
          <c:y val="0.064540937056318"/>
          <c:w val="0.215358663346454"/>
          <c:h val="0.1481897775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20520</xdr:colOff>
      <xdr:row>65</xdr:row>
      <xdr:rowOff>152280</xdr:rowOff>
    </xdr:to>
    <xdr:graphicFrame>
      <xdr:nvGraphicFramePr>
        <xdr:cNvPr id="0" name="Chart 1"/>
        <xdr:cNvGraphicFramePr/>
      </xdr:nvGraphicFramePr>
      <xdr:xfrm>
        <a:off x="0" y="4714200"/>
        <a:ext cx="448128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60000</xdr:colOff>
      <xdr:row>27</xdr:row>
      <xdr:rowOff>143280</xdr:rowOff>
    </xdr:to>
    <xdr:graphicFrame>
      <xdr:nvGraphicFramePr>
        <xdr:cNvPr id="1" name="Chart 3"/>
        <xdr:cNvGraphicFramePr/>
      </xdr:nvGraphicFramePr>
      <xdr:xfrm>
        <a:off x="0" y="285840"/>
        <a:ext cx="429192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20520</xdr:colOff>
      <xdr:row>65</xdr:row>
      <xdr:rowOff>152280</xdr:rowOff>
    </xdr:to>
    <xdr:graphicFrame>
      <xdr:nvGraphicFramePr>
        <xdr:cNvPr id="2" name="Chart 1"/>
        <xdr:cNvGraphicFramePr/>
      </xdr:nvGraphicFramePr>
      <xdr:xfrm>
        <a:off x="0" y="4714200"/>
        <a:ext cx="448128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60000</xdr:colOff>
      <xdr:row>27</xdr:row>
      <xdr:rowOff>143280</xdr:rowOff>
    </xdr:to>
    <xdr:graphicFrame>
      <xdr:nvGraphicFramePr>
        <xdr:cNvPr id="3" name="Chart 3"/>
        <xdr:cNvGraphicFramePr/>
      </xdr:nvGraphicFramePr>
      <xdr:xfrm>
        <a:off x="0" y="285840"/>
        <a:ext cx="429192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20520</xdr:colOff>
      <xdr:row>65</xdr:row>
      <xdr:rowOff>152280</xdr:rowOff>
    </xdr:to>
    <xdr:graphicFrame>
      <xdr:nvGraphicFramePr>
        <xdr:cNvPr id="4" name="Chart 1"/>
        <xdr:cNvGraphicFramePr/>
      </xdr:nvGraphicFramePr>
      <xdr:xfrm>
        <a:off x="0" y="4714200"/>
        <a:ext cx="445140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60000</xdr:colOff>
      <xdr:row>27</xdr:row>
      <xdr:rowOff>143280</xdr:rowOff>
    </xdr:to>
    <xdr:graphicFrame>
      <xdr:nvGraphicFramePr>
        <xdr:cNvPr id="5" name="Chart 3"/>
        <xdr:cNvGraphicFramePr/>
      </xdr:nvGraphicFramePr>
      <xdr:xfrm>
        <a:off x="0" y="285840"/>
        <a:ext cx="429192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20520</xdr:colOff>
      <xdr:row>65</xdr:row>
      <xdr:rowOff>152280</xdr:rowOff>
    </xdr:to>
    <xdr:graphicFrame>
      <xdr:nvGraphicFramePr>
        <xdr:cNvPr id="6" name="Chart 1"/>
        <xdr:cNvGraphicFramePr/>
      </xdr:nvGraphicFramePr>
      <xdr:xfrm>
        <a:off x="0" y="4714200"/>
        <a:ext cx="448128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60000</xdr:colOff>
      <xdr:row>27</xdr:row>
      <xdr:rowOff>143280</xdr:rowOff>
    </xdr:to>
    <xdr:graphicFrame>
      <xdr:nvGraphicFramePr>
        <xdr:cNvPr id="7" name="Chart 3"/>
        <xdr:cNvGraphicFramePr/>
      </xdr:nvGraphicFramePr>
      <xdr:xfrm>
        <a:off x="0" y="285840"/>
        <a:ext cx="429192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2280</xdr:rowOff>
    </xdr:from>
    <xdr:to>
      <xdr:col>13</xdr:col>
      <xdr:colOff>20520</xdr:colOff>
      <xdr:row>65</xdr:row>
      <xdr:rowOff>152280</xdr:rowOff>
    </xdr:to>
    <xdr:graphicFrame>
      <xdr:nvGraphicFramePr>
        <xdr:cNvPr id="8" name="Chart 1"/>
        <xdr:cNvGraphicFramePr/>
      </xdr:nvGraphicFramePr>
      <xdr:xfrm>
        <a:off x="0" y="4714200"/>
        <a:ext cx="448128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360000</xdr:colOff>
      <xdr:row>27</xdr:row>
      <xdr:rowOff>143280</xdr:rowOff>
    </xdr:to>
    <xdr:graphicFrame>
      <xdr:nvGraphicFramePr>
        <xdr:cNvPr id="9" name="Chart 3"/>
        <xdr:cNvGraphicFramePr/>
      </xdr:nvGraphicFramePr>
      <xdr:xfrm>
        <a:off x="0" y="285840"/>
        <a:ext cx="429192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go-fs/&#21172;&#20685;&#26465;&#20214;&#23616;/S_backup/&#12363;&#12400;&#12435;/&#29987;&#21172;&#32207;&#21512;&#30740;&#31350;&#25152;&#26085;&#26412;&#12398;&#36035;&#37329;&#20184;&#23646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男女"/>
      <sheetName val="年齢別規模"/>
      <sheetName val="年齢別学歴"/>
      <sheetName val="年齢別労職"/>
      <sheetName val="年齢別賃金と賞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21.62"/>
    <col collapsed="false" customWidth="true" hidden="false" outlineLevel="0" max="5" min="5" style="1" width="4.99"/>
    <col collapsed="false" customWidth="false" hidden="false" outlineLevel="0" max="257" min="6" style="1" width="8.99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4"/>
      <c r="B2" s="5"/>
    </row>
    <row r="3" customFormat="false" ht="13.5" hidden="false" customHeight="false" outlineLevel="0" collapsed="false">
      <c r="A3" s="4"/>
      <c r="B3" s="5"/>
    </row>
    <row r="4" customFormat="false" ht="13.5" hidden="false" customHeight="false" outlineLevel="0" collapsed="false">
      <c r="A4" s="4" t="s">
        <v>1</v>
      </c>
      <c r="B4" s="5"/>
    </row>
    <row r="5" customFormat="false" ht="13.5" hidden="false" customHeight="false" outlineLevel="0" collapsed="false">
      <c r="A5" s="4"/>
      <c r="B5" s="5"/>
    </row>
    <row r="6" customFormat="false" ht="11.25" hidden="false" customHeight="false" outlineLevel="0" collapsed="false">
      <c r="B6" s="6" t="s">
        <v>2</v>
      </c>
    </row>
    <row r="7" customFormat="false" ht="11.25" hidden="false" customHeight="false" outlineLevel="0" collapsed="false">
      <c r="B7" s="6" t="s">
        <v>3</v>
      </c>
    </row>
    <row r="8" customFormat="false" ht="11.25" hidden="false" customHeight="false" outlineLevel="0" collapsed="false">
      <c r="B8" s="6" t="s">
        <v>4</v>
      </c>
    </row>
    <row r="9" customFormat="false" ht="11.25" hidden="false" customHeight="false" outlineLevel="0" collapsed="false">
      <c r="B9" s="6" t="s">
        <v>5</v>
      </c>
    </row>
    <row r="10" customFormat="false" ht="11.25" hidden="false" customHeight="false" outlineLevel="0" collapsed="false">
      <c r="B10" s="6" t="s">
        <v>6</v>
      </c>
    </row>
    <row r="11" customFormat="false" ht="11.25" hidden="false" customHeight="false" outlineLevel="0" collapsed="false">
      <c r="B11" s="6" t="s">
        <v>7</v>
      </c>
    </row>
    <row r="12" customFormat="false" ht="11.25" hidden="false" customHeight="false" outlineLevel="0" collapsed="false">
      <c r="B12" s="6" t="s">
        <v>8</v>
      </c>
    </row>
    <row r="13" customFormat="false" ht="11.25" hidden="false" customHeight="false" outlineLevel="0" collapsed="false">
      <c r="B13" s="6" t="s">
        <v>9</v>
      </c>
    </row>
    <row r="14" customFormat="false" ht="11.25" hidden="false" customHeight="false" outlineLevel="0" collapsed="false">
      <c r="B14" s="6" t="s">
        <v>10</v>
      </c>
    </row>
    <row r="15" customFormat="false" ht="11.25" hidden="false" customHeight="false" outlineLevel="0" collapsed="false">
      <c r="B15" s="6" t="s">
        <v>11</v>
      </c>
    </row>
    <row r="16" customFormat="false" ht="11.25" hidden="false" customHeight="false" outlineLevel="0" collapsed="false">
      <c r="B16" s="6" t="s">
        <v>12</v>
      </c>
    </row>
    <row r="17" customFormat="false" ht="11.25" hidden="false" customHeight="false" outlineLevel="0" collapsed="false">
      <c r="B17" s="6" t="s">
        <v>12</v>
      </c>
    </row>
    <row r="18" customFormat="false" ht="11.25" hidden="false" customHeight="false" outlineLevel="0" collapsed="false">
      <c r="B18" s="5"/>
    </row>
    <row r="19" customFormat="false" ht="11.25" hidden="false" customHeight="false" outlineLevel="0" collapsed="false">
      <c r="B19" s="5"/>
    </row>
    <row r="20" customFormat="false" ht="13.5" hidden="false" customHeight="false" outlineLevel="0" collapsed="false">
      <c r="A20" s="4" t="s">
        <v>13</v>
      </c>
      <c r="B20" s="5"/>
    </row>
    <row r="21" customFormat="false" ht="13.5" hidden="false" customHeight="false" outlineLevel="0" collapsed="false">
      <c r="A21" s="4"/>
      <c r="B21" s="5"/>
    </row>
    <row r="22" customFormat="false" ht="11.25" hidden="false" customHeight="false" outlineLevel="0" collapsed="false">
      <c r="B22" s="6" t="s">
        <v>14</v>
      </c>
    </row>
    <row r="23" customFormat="false" ht="11.25" hidden="false" customHeight="false" outlineLevel="0" collapsed="false">
      <c r="B23" s="6" t="s">
        <v>15</v>
      </c>
    </row>
    <row r="24" customFormat="false" ht="11.25" hidden="false" customHeight="false" outlineLevel="0" collapsed="false">
      <c r="B24" s="6" t="s">
        <v>16</v>
      </c>
    </row>
    <row r="25" customFormat="false" ht="11.25" hidden="false" customHeight="false" outlineLevel="0" collapsed="false">
      <c r="B25" s="6" t="s">
        <v>17</v>
      </c>
    </row>
    <row r="26" customFormat="false" ht="11.25" hidden="false" customHeight="false" outlineLevel="0" collapsed="false">
      <c r="B26" s="6" t="s">
        <v>18</v>
      </c>
    </row>
    <row r="27" customFormat="false" ht="11.25" hidden="false" customHeight="false" outlineLevel="0" collapsed="false">
      <c r="B27" s="5"/>
    </row>
    <row r="28" s="7" customFormat="true" ht="12" hidden="false" customHeight="false" outlineLevel="0" collapsed="false">
      <c r="B28" s="8" t="s">
        <v>19</v>
      </c>
    </row>
    <row r="29" customFormat="false" ht="11.25" hidden="false" customHeight="false" outlineLevel="0" collapsed="false">
      <c r="B29" s="5"/>
    </row>
    <row r="30" customFormat="false" ht="11.25" hidden="false" customHeight="false" outlineLevel="0" collapsed="false">
      <c r="B30" s="6" t="s">
        <v>20</v>
      </c>
      <c r="C30" s="9" t="s">
        <v>21</v>
      </c>
    </row>
    <row r="31" customFormat="false" ht="11.25" hidden="false" customHeight="false" outlineLevel="0" collapsed="false">
      <c r="B31" s="6" t="s">
        <v>22</v>
      </c>
      <c r="C31" s="9" t="s">
        <v>21</v>
      </c>
    </row>
    <row r="32" customFormat="false" ht="11.25" hidden="false" customHeight="false" outlineLevel="0" collapsed="false">
      <c r="B32" s="6" t="s">
        <v>23</v>
      </c>
      <c r="C32" s="9" t="s">
        <v>21</v>
      </c>
    </row>
    <row r="33" customFormat="false" ht="11.25" hidden="false" customHeight="false" outlineLevel="0" collapsed="false">
      <c r="B33" s="6" t="s">
        <v>24</v>
      </c>
      <c r="C33" s="9" t="s">
        <v>21</v>
      </c>
    </row>
    <row r="34" customFormat="false" ht="11.25" hidden="false" customHeight="false" outlineLevel="0" collapsed="false">
      <c r="B34" s="6" t="s">
        <v>25</v>
      </c>
      <c r="C34" s="9" t="s">
        <v>21</v>
      </c>
    </row>
    <row r="35" s="7" customFormat="true" ht="12" hidden="false" customHeight="false" outlineLevel="0" collapsed="false"/>
    <row r="36" s="7" customFormat="true" ht="12" hidden="false" customHeight="false" outlineLevel="0" collapsed="false">
      <c r="B36" s="8" t="s">
        <v>26</v>
      </c>
    </row>
    <row r="37" s="7" customFormat="true" ht="12" hidden="false" customHeight="false" outlineLevel="0" collapsed="false">
      <c r="B37" s="8" t="s">
        <v>27</v>
      </c>
      <c r="C37" s="8" t="s">
        <v>28</v>
      </c>
      <c r="D37" s="8" t="s">
        <v>29</v>
      </c>
    </row>
    <row r="38" s="7" customFormat="true" ht="12" hidden="false" customHeight="false" outlineLevel="0" collapsed="false">
      <c r="B38" s="8" t="s">
        <v>30</v>
      </c>
      <c r="C38" s="8" t="s">
        <v>31</v>
      </c>
      <c r="D38" s="8" t="s">
        <v>32</v>
      </c>
    </row>
    <row r="39" s="7" customFormat="true" ht="12" hidden="false" customHeight="false" outlineLevel="0" collapsed="false">
      <c r="B39" s="8" t="s">
        <v>33</v>
      </c>
      <c r="C39" s="8" t="s">
        <v>34</v>
      </c>
      <c r="D39" s="8" t="s">
        <v>35</v>
      </c>
    </row>
    <row r="40" s="7" customFormat="true" ht="12" hidden="false" customHeight="false" outlineLevel="0" collapsed="false">
      <c r="B40" s="8" t="s">
        <v>36</v>
      </c>
      <c r="C40" s="8" t="s">
        <v>37</v>
      </c>
      <c r="D40" s="8" t="s">
        <v>38</v>
      </c>
    </row>
    <row r="41" s="7" customFormat="true" ht="12" hidden="false" customHeight="false" outlineLevel="0" collapsed="false">
      <c r="B41" s="8" t="s">
        <v>39</v>
      </c>
      <c r="C41" s="8" t="s">
        <v>40</v>
      </c>
      <c r="D41" s="8" t="s">
        <v>41</v>
      </c>
    </row>
    <row r="42" s="7" customFormat="true" ht="12" hidden="false" customHeight="false" outlineLevel="0" collapsed="false">
      <c r="B42" s="8" t="s">
        <v>42</v>
      </c>
      <c r="C42" s="8" t="s">
        <v>43</v>
      </c>
      <c r="D42" s="8" t="s">
        <v>44</v>
      </c>
    </row>
    <row r="43" s="7" customFormat="true" ht="12" hidden="false" customHeight="false" outlineLevel="0" collapsed="false">
      <c r="B43" s="8" t="s">
        <v>45</v>
      </c>
      <c r="C43" s="8" t="s">
        <v>46</v>
      </c>
      <c r="D43" s="8" t="s">
        <v>47</v>
      </c>
    </row>
    <row r="44" s="7" customFormat="true" ht="12" hidden="false" customHeight="false" outlineLevel="0" collapsed="false">
      <c r="B44" s="8" t="s">
        <v>48</v>
      </c>
      <c r="C44" s="8" t="s">
        <v>49</v>
      </c>
      <c r="D44" s="8" t="s">
        <v>50</v>
      </c>
    </row>
    <row r="45" s="7" customFormat="true" ht="12" hidden="false" customHeight="false" outlineLevel="0" collapsed="false">
      <c r="B45" s="8" t="s">
        <v>51</v>
      </c>
      <c r="C45" s="8" t="s">
        <v>52</v>
      </c>
      <c r="D45" s="8" t="s">
        <v>53</v>
      </c>
    </row>
    <row r="46" s="7" customFormat="true" ht="12" hidden="false" customHeight="false" outlineLevel="0" collapsed="false">
      <c r="B46" s="8" t="s">
        <v>54</v>
      </c>
      <c r="C46" s="8" t="s">
        <v>55</v>
      </c>
      <c r="D46" s="8" t="s">
        <v>56</v>
      </c>
    </row>
    <row r="47" s="7" customFormat="true" ht="12" hidden="false" customHeight="false" outlineLevel="0" collapsed="false">
      <c r="B47" s="8" t="s">
        <v>57</v>
      </c>
      <c r="C47" s="8" t="s">
        <v>58</v>
      </c>
      <c r="D47" s="8" t="s">
        <v>59</v>
      </c>
    </row>
    <row r="48" s="7" customFormat="true" ht="12" hidden="false" customHeight="false" outlineLevel="0" collapsed="false">
      <c r="B48" s="8" t="s">
        <v>60</v>
      </c>
      <c r="C48" s="8" t="s">
        <v>61</v>
      </c>
      <c r="D48" s="8" t="s">
        <v>62</v>
      </c>
    </row>
    <row r="49" s="7" customFormat="true" ht="12" hidden="false" customHeight="false" outlineLevel="0" collapsed="false">
      <c r="B49" s="8" t="s">
        <v>63</v>
      </c>
      <c r="C49" s="8" t="s">
        <v>64</v>
      </c>
      <c r="D49" s="8" t="s">
        <v>65</v>
      </c>
    </row>
    <row r="50" s="7" customFormat="true" ht="12" hidden="false" customHeight="false" outlineLevel="0" collapsed="false">
      <c r="B50" s="8" t="s">
        <v>66</v>
      </c>
      <c r="C50" s="8" t="s">
        <v>67</v>
      </c>
      <c r="D50" s="8" t="s">
        <v>68</v>
      </c>
    </row>
    <row r="51" s="7" customFormat="true" ht="12" hidden="false" customHeight="false" outlineLevel="0" collapsed="false">
      <c r="B51" s="8" t="s">
        <v>69</v>
      </c>
      <c r="C51" s="8" t="s">
        <v>70</v>
      </c>
      <c r="D51" s="8" t="s">
        <v>71</v>
      </c>
    </row>
    <row r="52" s="7" customFormat="true" ht="12" hidden="false" customHeight="false" outlineLevel="0" collapsed="false">
      <c r="B52" s="8" t="s">
        <v>72</v>
      </c>
      <c r="C52" s="8" t="s">
        <v>73</v>
      </c>
      <c r="D52" s="8" t="s">
        <v>74</v>
      </c>
    </row>
    <row r="53" s="7" customFormat="true" ht="12" hidden="false" customHeight="false" outlineLevel="0" collapsed="false">
      <c r="B53" s="8" t="s">
        <v>75</v>
      </c>
      <c r="C53" s="8" t="s">
        <v>76</v>
      </c>
      <c r="D53" s="8" t="s">
        <v>77</v>
      </c>
    </row>
    <row r="54" s="7" customFormat="true" ht="12" hidden="false" customHeight="false" outlineLevel="0" collapsed="false">
      <c r="B54" s="8" t="s">
        <v>78</v>
      </c>
      <c r="C54" s="8" t="s">
        <v>79</v>
      </c>
      <c r="D54" s="8" t="s">
        <v>80</v>
      </c>
    </row>
    <row r="55" s="7" customFormat="true" ht="12" hidden="false" customHeight="false" outlineLevel="0" collapsed="false">
      <c r="B55" s="8" t="s">
        <v>81</v>
      </c>
      <c r="C55" s="8" t="s">
        <v>82</v>
      </c>
    </row>
    <row r="56" customFormat="false" ht="12" hidden="false" customHeight="false" outlineLevel="0" collapsed="false">
      <c r="B56" s="8" t="s">
        <v>83</v>
      </c>
      <c r="C56" s="8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3.4921875" defaultRowHeight="10.5" zeroHeight="false" outlineLevelRow="0" outlineLevelCol="0"/>
  <cols>
    <col collapsed="false" customWidth="false" hidden="false" outlineLevel="0" max="1" min="1" style="10" width="3.49"/>
    <col collapsed="false" customWidth="true" hidden="false" outlineLevel="0" max="20" min="2" style="10" width="3.37"/>
    <col collapsed="false" customWidth="true" hidden="true" outlineLevel="0" max="41" min="21" style="10" width="3.37"/>
    <col collapsed="false" customWidth="false" hidden="true" outlineLevel="0" max="44" min="42" style="10" width="3.49"/>
    <col collapsed="false" customWidth="true" hidden="false" outlineLevel="0" max="45" min="45" style="10" width="0.99"/>
    <col collapsed="false" customWidth="false" hidden="false" outlineLevel="0" max="46" min="46" style="10" width="3.49"/>
    <col collapsed="false" customWidth="true" hidden="false" outlineLevel="0" max="65" min="47" style="10" width="3.37"/>
    <col collapsed="false" customWidth="true" hidden="true" outlineLevel="0" max="86" min="66" style="10" width="3.37"/>
    <col collapsed="false" customWidth="false" hidden="true" outlineLevel="0" max="90" min="87" style="10" width="3.49"/>
    <col collapsed="false" customWidth="false" hidden="false" outlineLevel="0" max="257" min="91" style="10" width="3.49"/>
  </cols>
  <sheetData>
    <row r="1" s="11" customFormat="true" ht="13.5" hidden="false" customHeight="false" outlineLevel="0" collapsed="false">
      <c r="A1" s="11" t="s">
        <v>85</v>
      </c>
      <c r="I1" s="11" t="s">
        <v>86</v>
      </c>
      <c r="AT1" s="11" t="s">
        <v>85</v>
      </c>
      <c r="BB1" s="11" t="s">
        <v>93</v>
      </c>
    </row>
    <row r="2" s="11" customFormat="true" ht="13.5" hidden="false" customHeight="false" outlineLevel="0" collapsed="false">
      <c r="A2" s="11" t="s">
        <v>95</v>
      </c>
      <c r="T2" s="12" t="s">
        <v>88</v>
      </c>
      <c r="AT2" s="11" t="s">
        <v>95</v>
      </c>
      <c r="BM2" s="12" t="s">
        <v>94</v>
      </c>
    </row>
    <row r="3" customFormat="false" ht="11.25" hidden="false" customHeight="false" outlineLevel="0" collapsed="false"/>
    <row r="4" customFormat="false" ht="10.5" hidden="false" customHeight="false" outlineLevel="0" collapsed="false">
      <c r="A4" s="13" t="s">
        <v>89</v>
      </c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3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5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4" t="n">
        <v>29</v>
      </c>
      <c r="AF4" s="14" t="n">
        <v>30</v>
      </c>
      <c r="AG4" s="15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4" t="n">
        <v>36</v>
      </c>
      <c r="AM4" s="14" t="n">
        <v>37</v>
      </c>
      <c r="AN4" s="14" t="n">
        <v>38</v>
      </c>
      <c r="AO4" s="16" t="n">
        <v>39</v>
      </c>
      <c r="AT4" s="13" t="s">
        <v>89</v>
      </c>
      <c r="AU4" s="13" t="n">
        <v>0</v>
      </c>
      <c r="AV4" s="14" t="n">
        <v>1</v>
      </c>
      <c r="AW4" s="14" t="n">
        <v>2</v>
      </c>
      <c r="AX4" s="14" t="n">
        <v>3</v>
      </c>
      <c r="AY4" s="14" t="n">
        <v>4</v>
      </c>
      <c r="AZ4" s="14" t="n">
        <v>5</v>
      </c>
      <c r="BA4" s="14" t="n">
        <v>6</v>
      </c>
      <c r="BB4" s="14" t="n">
        <v>7</v>
      </c>
      <c r="BC4" s="14" t="n">
        <v>8</v>
      </c>
      <c r="BD4" s="14" t="n">
        <v>9</v>
      </c>
      <c r="BE4" s="14" t="n">
        <v>10</v>
      </c>
      <c r="BF4" s="13" t="n">
        <v>11</v>
      </c>
      <c r="BG4" s="14" t="n">
        <v>12</v>
      </c>
      <c r="BH4" s="14" t="n">
        <v>13</v>
      </c>
      <c r="BI4" s="14" t="n">
        <v>14</v>
      </c>
      <c r="BJ4" s="14" t="n">
        <v>15</v>
      </c>
      <c r="BK4" s="14" t="n">
        <v>16</v>
      </c>
      <c r="BL4" s="14" t="n">
        <v>17</v>
      </c>
      <c r="BM4" s="14" t="n">
        <v>18</v>
      </c>
      <c r="BN4" s="14" t="n">
        <v>19</v>
      </c>
      <c r="BO4" s="14" t="n">
        <v>20</v>
      </c>
      <c r="BP4" s="15" t="n">
        <v>21</v>
      </c>
      <c r="BQ4" s="14" t="n">
        <v>22</v>
      </c>
      <c r="BR4" s="14" t="n">
        <v>23</v>
      </c>
      <c r="BS4" s="14" t="n">
        <v>24</v>
      </c>
      <c r="BT4" s="14" t="n">
        <v>25</v>
      </c>
      <c r="BU4" s="14" t="n">
        <v>26</v>
      </c>
      <c r="BV4" s="14" t="n">
        <v>27</v>
      </c>
      <c r="BW4" s="14" t="n">
        <v>28</v>
      </c>
      <c r="BX4" s="14" t="n">
        <v>29</v>
      </c>
      <c r="BY4" s="14" t="n">
        <v>30</v>
      </c>
      <c r="BZ4" s="15" t="n">
        <v>31</v>
      </c>
      <c r="CA4" s="14" t="n">
        <v>32</v>
      </c>
      <c r="CB4" s="14" t="n">
        <v>33</v>
      </c>
      <c r="CC4" s="14" t="n">
        <v>34</v>
      </c>
      <c r="CD4" s="14" t="n">
        <v>35</v>
      </c>
      <c r="CE4" s="14" t="n">
        <v>36</v>
      </c>
      <c r="CF4" s="14" t="n">
        <v>37</v>
      </c>
      <c r="CG4" s="14" t="n">
        <v>38</v>
      </c>
      <c r="CH4" s="16" t="n">
        <v>39</v>
      </c>
    </row>
    <row r="5" customFormat="false" ht="10.5" hidden="tru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8"/>
      <c r="T5" s="18"/>
      <c r="U5" s="18"/>
      <c r="V5" s="19"/>
      <c r="W5" s="20"/>
      <c r="X5" s="18"/>
      <c r="Y5" s="18"/>
      <c r="Z5" s="18"/>
      <c r="AA5" s="18"/>
      <c r="AB5" s="18"/>
      <c r="AC5" s="18"/>
      <c r="AD5" s="18"/>
      <c r="AE5" s="18"/>
      <c r="AF5" s="19"/>
      <c r="AG5" s="20"/>
      <c r="AH5" s="18"/>
      <c r="AI5" s="18"/>
      <c r="AJ5" s="18"/>
      <c r="AK5" s="18"/>
      <c r="AL5" s="18"/>
      <c r="AM5" s="18"/>
      <c r="AN5" s="18"/>
      <c r="AO5" s="18"/>
      <c r="AT5" s="17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9"/>
      <c r="BF5" s="20"/>
      <c r="BG5" s="18"/>
      <c r="BH5" s="18"/>
      <c r="BI5" s="18"/>
      <c r="BJ5" s="18"/>
      <c r="BK5" s="18"/>
      <c r="BL5" s="18"/>
      <c r="BM5" s="18"/>
      <c r="BN5" s="18"/>
      <c r="BO5" s="19"/>
      <c r="BP5" s="20"/>
      <c r="BQ5" s="18"/>
      <c r="BR5" s="18"/>
      <c r="BS5" s="18"/>
      <c r="BT5" s="18"/>
      <c r="BU5" s="18"/>
      <c r="BV5" s="18"/>
      <c r="BW5" s="18"/>
      <c r="BX5" s="18"/>
      <c r="BY5" s="19"/>
      <c r="BZ5" s="20"/>
      <c r="CA5" s="18"/>
      <c r="CB5" s="18"/>
      <c r="CC5" s="18"/>
      <c r="CD5" s="18"/>
      <c r="CE5" s="18"/>
      <c r="CF5" s="18"/>
      <c r="CG5" s="18"/>
      <c r="CH5" s="18"/>
    </row>
    <row r="6" customFormat="false" ht="10.5" hidden="tru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21"/>
      <c r="M6" s="22"/>
      <c r="N6" s="18"/>
      <c r="O6" s="18"/>
      <c r="P6" s="18"/>
      <c r="Q6" s="18"/>
      <c r="R6" s="18"/>
      <c r="S6" s="18"/>
      <c r="T6" s="18"/>
      <c r="U6" s="18"/>
      <c r="V6" s="21"/>
      <c r="W6" s="22"/>
      <c r="X6" s="18"/>
      <c r="Y6" s="18"/>
      <c r="Z6" s="18"/>
      <c r="AA6" s="18"/>
      <c r="AB6" s="18"/>
      <c r="AC6" s="18"/>
      <c r="AD6" s="18"/>
      <c r="AE6" s="18"/>
      <c r="AF6" s="21"/>
      <c r="AG6" s="22"/>
      <c r="AH6" s="18"/>
      <c r="AI6" s="18"/>
      <c r="AJ6" s="18"/>
      <c r="AK6" s="18"/>
      <c r="AL6" s="18"/>
      <c r="AM6" s="18"/>
      <c r="AN6" s="18"/>
      <c r="AO6" s="18"/>
      <c r="AT6" s="17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21"/>
      <c r="BF6" s="22"/>
      <c r="BG6" s="18"/>
      <c r="BH6" s="18"/>
      <c r="BI6" s="18"/>
      <c r="BJ6" s="18"/>
      <c r="BK6" s="18"/>
      <c r="BL6" s="18"/>
      <c r="BM6" s="18"/>
      <c r="BN6" s="18"/>
      <c r="BO6" s="21"/>
      <c r="BP6" s="22"/>
      <c r="BQ6" s="18"/>
      <c r="BR6" s="18"/>
      <c r="BS6" s="18"/>
      <c r="BT6" s="18"/>
      <c r="BU6" s="18"/>
      <c r="BV6" s="18"/>
      <c r="BW6" s="18"/>
      <c r="BX6" s="18"/>
      <c r="BY6" s="21"/>
      <c r="BZ6" s="22"/>
      <c r="CA6" s="18"/>
      <c r="CB6" s="18"/>
      <c r="CC6" s="18"/>
      <c r="CD6" s="18"/>
      <c r="CE6" s="18"/>
      <c r="CF6" s="18"/>
      <c r="CG6" s="18"/>
      <c r="CH6" s="18"/>
    </row>
    <row r="7" customFormat="false" ht="10.5" hidden="tru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1"/>
      <c r="M7" s="22"/>
      <c r="N7" s="18"/>
      <c r="O7" s="18"/>
      <c r="P7" s="18"/>
      <c r="Q7" s="18"/>
      <c r="R7" s="18"/>
      <c r="S7" s="18"/>
      <c r="T7" s="18"/>
      <c r="U7" s="18"/>
      <c r="V7" s="21"/>
      <c r="W7" s="22"/>
      <c r="X7" s="18"/>
      <c r="Y7" s="18"/>
      <c r="Z7" s="18"/>
      <c r="AA7" s="18"/>
      <c r="AB7" s="18"/>
      <c r="AC7" s="18"/>
      <c r="AD7" s="18"/>
      <c r="AE7" s="18"/>
      <c r="AF7" s="21"/>
      <c r="AG7" s="22"/>
      <c r="AH7" s="18"/>
      <c r="AI7" s="18"/>
      <c r="AJ7" s="18"/>
      <c r="AK7" s="18"/>
      <c r="AL7" s="18"/>
      <c r="AM7" s="18"/>
      <c r="AN7" s="18"/>
      <c r="AO7" s="18"/>
      <c r="AT7" s="17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21"/>
      <c r="BF7" s="22"/>
      <c r="BG7" s="18"/>
      <c r="BH7" s="18"/>
      <c r="BI7" s="18"/>
      <c r="BJ7" s="18"/>
      <c r="BK7" s="18"/>
      <c r="BL7" s="18"/>
      <c r="BM7" s="18"/>
      <c r="BN7" s="18"/>
      <c r="BO7" s="21"/>
      <c r="BP7" s="22"/>
      <c r="BQ7" s="18"/>
      <c r="BR7" s="18"/>
      <c r="BS7" s="18"/>
      <c r="BT7" s="18"/>
      <c r="BU7" s="18"/>
      <c r="BV7" s="18"/>
      <c r="BW7" s="18"/>
      <c r="BX7" s="18"/>
      <c r="BY7" s="21"/>
      <c r="BZ7" s="22"/>
      <c r="CA7" s="18"/>
      <c r="CB7" s="18"/>
      <c r="CC7" s="18"/>
      <c r="CD7" s="18"/>
      <c r="CE7" s="18"/>
      <c r="CF7" s="18"/>
      <c r="CG7" s="18"/>
      <c r="CH7" s="18"/>
    </row>
    <row r="8" customFormat="false" ht="10.9" hidden="false" customHeight="true" outlineLevel="0" collapsed="false">
      <c r="A8" s="17" t="n">
        <v>18</v>
      </c>
      <c r="B8" s="18" t="n">
        <v>155.906042480469</v>
      </c>
      <c r="C8" s="18"/>
      <c r="D8" s="18"/>
      <c r="E8" s="18"/>
      <c r="F8" s="18"/>
      <c r="G8" s="18"/>
      <c r="H8" s="18"/>
      <c r="I8" s="18"/>
      <c r="J8" s="18"/>
      <c r="K8" s="18"/>
      <c r="L8" s="21"/>
      <c r="M8" s="22"/>
      <c r="N8" s="18"/>
      <c r="O8" s="18"/>
      <c r="P8" s="18"/>
      <c r="Q8" s="18"/>
      <c r="R8" s="18"/>
      <c r="S8" s="18"/>
      <c r="T8" s="18"/>
      <c r="U8" s="18"/>
      <c r="V8" s="21"/>
      <c r="W8" s="22"/>
      <c r="X8" s="18"/>
      <c r="Y8" s="18"/>
      <c r="Z8" s="18"/>
      <c r="AA8" s="18"/>
      <c r="AB8" s="18"/>
      <c r="AC8" s="18"/>
      <c r="AD8" s="18"/>
      <c r="AE8" s="18"/>
      <c r="AF8" s="21"/>
      <c r="AG8" s="22"/>
      <c r="AH8" s="18"/>
      <c r="AI8" s="18"/>
      <c r="AJ8" s="18"/>
      <c r="AK8" s="18"/>
      <c r="AL8" s="18"/>
      <c r="AM8" s="18"/>
      <c r="AN8" s="18"/>
      <c r="AO8" s="18"/>
      <c r="AT8" s="17" t="n">
        <v>18</v>
      </c>
      <c r="AU8" s="18" t="n">
        <v>192.249719238281</v>
      </c>
      <c r="AV8" s="18"/>
      <c r="AW8" s="18"/>
      <c r="AX8" s="18"/>
      <c r="AY8" s="18"/>
      <c r="AZ8" s="18"/>
      <c r="BA8" s="18"/>
      <c r="BB8" s="18"/>
      <c r="BC8" s="18"/>
      <c r="BD8" s="18"/>
      <c r="BE8" s="21"/>
      <c r="BF8" s="22"/>
      <c r="BG8" s="18"/>
      <c r="BH8" s="18"/>
      <c r="BI8" s="18"/>
      <c r="BJ8" s="18"/>
      <c r="BK8" s="18"/>
      <c r="BL8" s="18"/>
      <c r="BM8" s="18"/>
      <c r="BN8" s="18"/>
      <c r="BO8" s="21"/>
      <c r="BP8" s="22"/>
      <c r="BQ8" s="18"/>
      <c r="BR8" s="18"/>
      <c r="BS8" s="18"/>
      <c r="BT8" s="18"/>
      <c r="BU8" s="18"/>
      <c r="BV8" s="18"/>
      <c r="BW8" s="18"/>
      <c r="BX8" s="18"/>
      <c r="BY8" s="21"/>
      <c r="BZ8" s="22"/>
      <c r="CA8" s="18"/>
      <c r="CB8" s="18"/>
      <c r="CC8" s="18"/>
      <c r="CD8" s="18"/>
      <c r="CE8" s="18"/>
      <c r="CF8" s="18"/>
      <c r="CG8" s="18"/>
      <c r="CH8" s="18"/>
    </row>
    <row r="9" customFormat="false" ht="10.9" hidden="false" customHeight="true" outlineLevel="0" collapsed="false">
      <c r="A9" s="17" t="n">
        <v>19</v>
      </c>
      <c r="B9" s="21" t="n">
        <v>159.548083496094</v>
      </c>
      <c r="C9" s="21" t="n">
        <v>160.223388671875</v>
      </c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  <c r="V9" s="21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1"/>
      <c r="AI9" s="21"/>
      <c r="AJ9" s="21"/>
      <c r="AK9" s="21"/>
      <c r="AL9" s="21"/>
      <c r="AM9" s="21"/>
      <c r="AN9" s="21"/>
      <c r="AO9" s="21"/>
      <c r="AT9" s="17" t="n">
        <v>19</v>
      </c>
      <c r="AU9" s="21" t="n">
        <v>197.049560546875</v>
      </c>
      <c r="AV9" s="21" t="n">
        <v>199.712109375</v>
      </c>
      <c r="AW9" s="21"/>
      <c r="AX9" s="21"/>
      <c r="AY9" s="21"/>
      <c r="AZ9" s="21"/>
      <c r="BA9" s="21"/>
      <c r="BB9" s="21"/>
      <c r="BC9" s="21"/>
      <c r="BD9" s="21"/>
      <c r="BE9" s="21"/>
      <c r="BF9" s="22"/>
      <c r="BG9" s="21"/>
      <c r="BH9" s="21"/>
      <c r="BI9" s="21"/>
      <c r="BJ9" s="21"/>
      <c r="BK9" s="21"/>
      <c r="BL9" s="21"/>
      <c r="BM9" s="21"/>
      <c r="BN9" s="21"/>
      <c r="BO9" s="21"/>
      <c r="BP9" s="22"/>
      <c r="BQ9" s="21"/>
      <c r="BR9" s="21"/>
      <c r="BS9" s="21"/>
      <c r="BT9" s="21"/>
      <c r="BU9" s="21"/>
      <c r="BV9" s="21"/>
      <c r="BW9" s="21"/>
      <c r="BX9" s="21"/>
      <c r="BY9" s="21"/>
      <c r="BZ9" s="22"/>
      <c r="CA9" s="21"/>
      <c r="CB9" s="21"/>
      <c r="CC9" s="21"/>
      <c r="CD9" s="21"/>
      <c r="CE9" s="21"/>
      <c r="CF9" s="21"/>
      <c r="CG9" s="21"/>
      <c r="CH9" s="21"/>
    </row>
    <row r="10" customFormat="false" ht="10.9" hidden="false" customHeight="true" outlineLevel="0" collapsed="false">
      <c r="A10" s="23" t="n">
        <v>20</v>
      </c>
      <c r="B10" s="24" t="n">
        <v>162.944604492187</v>
      </c>
      <c r="C10" s="24" t="n">
        <v>163.668823242188</v>
      </c>
      <c r="D10" s="24" t="n">
        <v>164.442395019531</v>
      </c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4"/>
      <c r="AL10" s="24"/>
      <c r="AM10" s="24"/>
      <c r="AN10" s="24"/>
      <c r="AO10" s="24"/>
      <c r="AT10" s="23" t="n">
        <v>20</v>
      </c>
      <c r="AU10" s="24" t="n">
        <v>201.563134765625</v>
      </c>
      <c r="AV10" s="24" t="n">
        <v>204.292736816406</v>
      </c>
      <c r="AW10" s="24" t="n">
        <v>206.689697265625</v>
      </c>
      <c r="AX10" s="24"/>
      <c r="AY10" s="24"/>
      <c r="AZ10" s="24"/>
      <c r="BA10" s="24"/>
      <c r="BB10" s="24"/>
      <c r="BC10" s="24"/>
      <c r="BD10" s="24"/>
      <c r="BE10" s="24"/>
      <c r="BF10" s="25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4"/>
      <c r="BR10" s="24"/>
      <c r="BS10" s="24"/>
      <c r="BT10" s="24"/>
      <c r="BU10" s="24"/>
      <c r="BV10" s="24"/>
      <c r="BW10" s="24"/>
      <c r="BX10" s="24"/>
      <c r="BY10" s="24"/>
      <c r="BZ10" s="25"/>
      <c r="CA10" s="24"/>
      <c r="CB10" s="24"/>
      <c r="CC10" s="24"/>
      <c r="CD10" s="24"/>
      <c r="CE10" s="24"/>
      <c r="CF10" s="24"/>
      <c r="CG10" s="24"/>
      <c r="CH10" s="24"/>
    </row>
    <row r="11" customFormat="false" ht="10.9" hidden="false" customHeight="true" outlineLevel="0" collapsed="false">
      <c r="A11" s="17" t="n">
        <v>21</v>
      </c>
      <c r="B11" s="26" t="n">
        <v>166.101416015625</v>
      </c>
      <c r="C11" s="21" t="n">
        <v>166.88994140625</v>
      </c>
      <c r="D11" s="21" t="n">
        <v>167.715734863281</v>
      </c>
      <c r="E11" s="21" t="n">
        <v>168.550268554688</v>
      </c>
      <c r="F11" s="21"/>
      <c r="G11" s="21"/>
      <c r="H11" s="21"/>
      <c r="I11" s="21"/>
      <c r="J11" s="21"/>
      <c r="K11" s="21"/>
      <c r="L11" s="21"/>
      <c r="M11" s="22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1"/>
      <c r="Y11" s="21"/>
      <c r="Z11" s="21"/>
      <c r="AA11" s="21"/>
      <c r="AB11" s="21"/>
      <c r="AC11" s="21"/>
      <c r="AD11" s="21"/>
      <c r="AE11" s="21"/>
      <c r="AF11" s="21"/>
      <c r="AG11" s="22"/>
      <c r="AH11" s="21"/>
      <c r="AI11" s="21"/>
      <c r="AJ11" s="21"/>
      <c r="AK11" s="21"/>
      <c r="AL11" s="21"/>
      <c r="AM11" s="21"/>
      <c r="AN11" s="21"/>
      <c r="AO11" s="21"/>
      <c r="AT11" s="17" t="n">
        <v>21</v>
      </c>
      <c r="AU11" s="26" t="n">
        <v>205.794384765625</v>
      </c>
      <c r="AV11" s="21" t="n">
        <v>208.60654296875</v>
      </c>
      <c r="AW11" s="21" t="n">
        <v>211.083178710937</v>
      </c>
      <c r="AX11" s="21" t="n">
        <v>213.221630859375</v>
      </c>
      <c r="AY11" s="21"/>
      <c r="AZ11" s="21"/>
      <c r="BA11" s="21"/>
      <c r="BB11" s="21"/>
      <c r="BC11" s="21"/>
      <c r="BD11" s="21"/>
      <c r="BE11" s="21"/>
      <c r="BF11" s="22"/>
      <c r="BG11" s="21"/>
      <c r="BH11" s="21"/>
      <c r="BI11" s="21"/>
      <c r="BJ11" s="21"/>
      <c r="BK11" s="21"/>
      <c r="BL11" s="21"/>
      <c r="BM11" s="21"/>
      <c r="BN11" s="21"/>
      <c r="BO11" s="21"/>
      <c r="BP11" s="22"/>
      <c r="BQ11" s="21"/>
      <c r="BR11" s="21"/>
      <c r="BS11" s="21"/>
      <c r="BT11" s="21"/>
      <c r="BU11" s="21"/>
      <c r="BV11" s="21"/>
      <c r="BW11" s="21"/>
      <c r="BX11" s="21"/>
      <c r="BY11" s="21"/>
      <c r="BZ11" s="22"/>
      <c r="CA11" s="21"/>
      <c r="CB11" s="21"/>
      <c r="CC11" s="21"/>
      <c r="CD11" s="21"/>
      <c r="CE11" s="21"/>
      <c r="CF11" s="21"/>
      <c r="CG11" s="21"/>
      <c r="CH11" s="21"/>
    </row>
    <row r="12" customFormat="false" ht="10.9" hidden="false" customHeight="true" outlineLevel="0" collapsed="false">
      <c r="A12" s="17" t="n">
        <v>22</v>
      </c>
      <c r="B12" s="26" t="n">
        <v>169.024182128906</v>
      </c>
      <c r="C12" s="21" t="n">
        <v>169.89228515625</v>
      </c>
      <c r="D12" s="21" t="n">
        <v>170.786547851562</v>
      </c>
      <c r="E12" s="21" t="n">
        <v>171.678198242188</v>
      </c>
      <c r="F12" s="21" t="n">
        <v>172.538342285156</v>
      </c>
      <c r="G12" s="21"/>
      <c r="H12" s="21"/>
      <c r="I12" s="21"/>
      <c r="J12" s="21"/>
      <c r="K12" s="21"/>
      <c r="L12" s="21"/>
      <c r="M12" s="22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1"/>
      <c r="AN12" s="21"/>
      <c r="AO12" s="21"/>
      <c r="AT12" s="17" t="n">
        <v>22</v>
      </c>
      <c r="AU12" s="26" t="n">
        <v>209.74716796875</v>
      </c>
      <c r="AV12" s="21" t="n">
        <v>212.657275390625</v>
      </c>
      <c r="AW12" s="21" t="n">
        <v>215.2298828125</v>
      </c>
      <c r="AX12" s="21" t="n">
        <v>217.461572265625</v>
      </c>
      <c r="AY12" s="21" t="n">
        <v>219.348876953125</v>
      </c>
      <c r="AZ12" s="21"/>
      <c r="BA12" s="21"/>
      <c r="BB12" s="21"/>
      <c r="BC12" s="21"/>
      <c r="BD12" s="21"/>
      <c r="BE12" s="21"/>
      <c r="BF12" s="22"/>
      <c r="BG12" s="21"/>
      <c r="BH12" s="21"/>
      <c r="BI12" s="21"/>
      <c r="BJ12" s="21"/>
      <c r="BK12" s="21"/>
      <c r="BL12" s="21"/>
      <c r="BM12" s="21"/>
      <c r="BN12" s="21"/>
      <c r="BO12" s="21"/>
      <c r="BP12" s="22"/>
      <c r="BQ12" s="21"/>
      <c r="BR12" s="21"/>
      <c r="BS12" s="21"/>
      <c r="BT12" s="21"/>
      <c r="BU12" s="21"/>
      <c r="BV12" s="21"/>
      <c r="BW12" s="21"/>
      <c r="BX12" s="21"/>
      <c r="BY12" s="21"/>
      <c r="BZ12" s="22"/>
      <c r="CA12" s="21"/>
      <c r="CB12" s="21"/>
      <c r="CC12" s="21"/>
      <c r="CD12" s="21"/>
      <c r="CE12" s="21"/>
      <c r="CF12" s="21"/>
      <c r="CG12" s="21"/>
      <c r="CH12" s="21"/>
    </row>
    <row r="13" customFormat="false" ht="10.9" hidden="false" customHeight="true" outlineLevel="0" collapsed="false">
      <c r="A13" s="17" t="n">
        <v>23</v>
      </c>
      <c r="B13" s="26" t="n">
        <v>171.71865234375</v>
      </c>
      <c r="C13" s="21" t="n">
        <v>172.681359863281</v>
      </c>
      <c r="D13" s="21" t="n">
        <v>173.659777832031</v>
      </c>
      <c r="E13" s="21" t="n">
        <v>174.625439453125</v>
      </c>
      <c r="F13" s="21" t="n">
        <v>175.549340820312</v>
      </c>
      <c r="G13" s="21" t="n">
        <v>176.402172851563</v>
      </c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21"/>
      <c r="AI13" s="21"/>
      <c r="AJ13" s="21"/>
      <c r="AK13" s="21"/>
      <c r="AL13" s="21"/>
      <c r="AM13" s="21"/>
      <c r="AN13" s="21"/>
      <c r="AO13" s="21"/>
      <c r="AT13" s="17" t="n">
        <v>23</v>
      </c>
      <c r="AU13" s="26" t="n">
        <v>213.425439453125</v>
      </c>
      <c r="AV13" s="21" t="n">
        <v>216.448657226562</v>
      </c>
      <c r="AW13" s="21" t="n">
        <v>219.132983398437</v>
      </c>
      <c r="AX13" s="21" t="n">
        <v>221.474731445313</v>
      </c>
      <c r="AY13" s="21" t="n">
        <v>223.469921875</v>
      </c>
      <c r="AZ13" s="21" t="n">
        <v>225.114233398438</v>
      </c>
      <c r="BA13" s="21"/>
      <c r="BB13" s="21"/>
      <c r="BC13" s="21"/>
      <c r="BD13" s="21"/>
      <c r="BE13" s="21"/>
      <c r="BF13" s="22"/>
      <c r="BG13" s="21"/>
      <c r="BH13" s="21"/>
      <c r="BI13" s="21"/>
      <c r="BJ13" s="21"/>
      <c r="BK13" s="21"/>
      <c r="BL13" s="21"/>
      <c r="BM13" s="21"/>
      <c r="BN13" s="21"/>
      <c r="BO13" s="21"/>
      <c r="BP13" s="22"/>
      <c r="BQ13" s="21"/>
      <c r="BR13" s="21"/>
      <c r="BS13" s="21"/>
      <c r="BT13" s="21"/>
      <c r="BU13" s="21"/>
      <c r="BV13" s="21"/>
      <c r="BW13" s="21"/>
      <c r="BX13" s="21"/>
      <c r="BY13" s="21"/>
      <c r="BZ13" s="22"/>
      <c r="CA13" s="21"/>
      <c r="CB13" s="21"/>
      <c r="CC13" s="21"/>
      <c r="CD13" s="21"/>
      <c r="CE13" s="21"/>
      <c r="CF13" s="21"/>
      <c r="CG13" s="21"/>
      <c r="CH13" s="21"/>
    </row>
    <row r="14" customFormat="false" ht="11.1" hidden="false" customHeight="true" outlineLevel="0" collapsed="false">
      <c r="A14" s="17" t="n">
        <v>24</v>
      </c>
      <c r="B14" s="26" t="n">
        <v>174.19052734375</v>
      </c>
      <c r="C14" s="21" t="n">
        <v>175.262731933594</v>
      </c>
      <c r="D14" s="21" t="n">
        <v>176.340478515625</v>
      </c>
      <c r="E14" s="21" t="n">
        <v>177.396032714844</v>
      </c>
      <c r="F14" s="21" t="n">
        <v>178.400952148438</v>
      </c>
      <c r="G14" s="21" t="n">
        <v>179.326062011719</v>
      </c>
      <c r="H14" s="21" t="n">
        <v>180.141394042969</v>
      </c>
      <c r="I14" s="21"/>
      <c r="J14" s="21"/>
      <c r="K14" s="21"/>
      <c r="L14" s="21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1"/>
      <c r="AI14" s="21"/>
      <c r="AJ14" s="21"/>
      <c r="AK14" s="21"/>
      <c r="AL14" s="21"/>
      <c r="AM14" s="21"/>
      <c r="AN14" s="21"/>
      <c r="AO14" s="21"/>
      <c r="AT14" s="17" t="n">
        <v>24</v>
      </c>
      <c r="AU14" s="26" t="n">
        <v>216.833081054688</v>
      </c>
      <c r="AV14" s="21" t="n">
        <v>219.984375</v>
      </c>
      <c r="AW14" s="21" t="n">
        <v>222.795581054687</v>
      </c>
      <c r="AX14" s="21" t="n">
        <v>225.263330078125</v>
      </c>
      <c r="AY14" s="21" t="n">
        <v>227.383618164063</v>
      </c>
      <c r="AZ14" s="21" t="n">
        <v>229.151708984375</v>
      </c>
      <c r="BA14" s="21" t="n">
        <v>230.562353515625</v>
      </c>
      <c r="BB14" s="21"/>
      <c r="BC14" s="21"/>
      <c r="BD14" s="21"/>
      <c r="BE14" s="21"/>
      <c r="BF14" s="22"/>
      <c r="BG14" s="21"/>
      <c r="BH14" s="21"/>
      <c r="BI14" s="21"/>
      <c r="BJ14" s="21"/>
      <c r="BK14" s="21"/>
      <c r="BL14" s="21"/>
      <c r="BM14" s="21"/>
      <c r="BN14" s="21"/>
      <c r="BO14" s="21"/>
      <c r="BP14" s="22"/>
      <c r="BQ14" s="21"/>
      <c r="BR14" s="21"/>
      <c r="BS14" s="21"/>
      <c r="BT14" s="21"/>
      <c r="BU14" s="21"/>
      <c r="BV14" s="21"/>
      <c r="BW14" s="21"/>
      <c r="BX14" s="21"/>
      <c r="BY14" s="21"/>
      <c r="BZ14" s="22"/>
      <c r="CA14" s="21"/>
      <c r="CB14" s="21"/>
      <c r="CC14" s="21"/>
      <c r="CD14" s="21"/>
      <c r="CE14" s="21"/>
      <c r="CF14" s="21"/>
      <c r="CG14" s="21"/>
      <c r="CH14" s="21"/>
    </row>
    <row r="15" customFormat="false" ht="10.9" hidden="false" customHeight="true" outlineLevel="0" collapsed="false">
      <c r="A15" s="17" t="n">
        <v>25</v>
      </c>
      <c r="B15" s="26" t="n">
        <v>176.445544433594</v>
      </c>
      <c r="C15" s="21" t="n">
        <v>177.641943359375</v>
      </c>
      <c r="D15" s="21" t="n">
        <v>178.83359375</v>
      </c>
      <c r="E15" s="21" t="n">
        <v>179.994091796875</v>
      </c>
      <c r="F15" s="21" t="n">
        <v>181.095983886719</v>
      </c>
      <c r="G15" s="21" t="n">
        <v>182.110766601562</v>
      </c>
      <c r="H15" s="21" t="n">
        <v>183.008935546875</v>
      </c>
      <c r="I15" s="21" t="n">
        <v>183.759887695313</v>
      </c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1"/>
      <c r="AI15" s="21"/>
      <c r="AJ15" s="21"/>
      <c r="AK15" s="21"/>
      <c r="AL15" s="21"/>
      <c r="AM15" s="21"/>
      <c r="AN15" s="21"/>
      <c r="AO15" s="21"/>
      <c r="AT15" s="17" t="n">
        <v>25</v>
      </c>
      <c r="AU15" s="26" t="n">
        <v>219.9740234375</v>
      </c>
      <c r="AV15" s="21" t="n">
        <v>223.268212890625</v>
      </c>
      <c r="AW15" s="21" t="n">
        <v>226.220849609375</v>
      </c>
      <c r="AX15" s="21" t="n">
        <v>228.829541015625</v>
      </c>
      <c r="AY15" s="21" t="n">
        <v>231.090771484375</v>
      </c>
      <c r="AZ15" s="21" t="n">
        <v>233.000024414062</v>
      </c>
      <c r="BA15" s="21" t="n">
        <v>234.551831054688</v>
      </c>
      <c r="BB15" s="21" t="n">
        <v>235.739599609375</v>
      </c>
      <c r="BC15" s="21"/>
      <c r="BD15" s="21"/>
      <c r="BE15" s="21"/>
      <c r="BF15" s="22"/>
      <c r="BG15" s="21"/>
      <c r="BH15" s="21"/>
      <c r="BI15" s="21"/>
      <c r="BJ15" s="21"/>
      <c r="BK15" s="21"/>
      <c r="BL15" s="21"/>
      <c r="BM15" s="21"/>
      <c r="BN15" s="21"/>
      <c r="BO15" s="21"/>
      <c r="BP15" s="22"/>
      <c r="BQ15" s="21"/>
      <c r="BR15" s="21"/>
      <c r="BS15" s="21"/>
      <c r="BT15" s="21"/>
      <c r="BU15" s="21"/>
      <c r="BV15" s="21"/>
      <c r="BW15" s="21"/>
      <c r="BX15" s="21"/>
      <c r="BY15" s="21"/>
      <c r="BZ15" s="22"/>
      <c r="CA15" s="21"/>
      <c r="CB15" s="21"/>
      <c r="CC15" s="21"/>
      <c r="CD15" s="21"/>
      <c r="CE15" s="21"/>
      <c r="CF15" s="21"/>
      <c r="CG15" s="21"/>
      <c r="CH15" s="21"/>
    </row>
    <row r="16" customFormat="false" ht="10.9" hidden="false" customHeight="true" outlineLevel="0" collapsed="false">
      <c r="A16" s="17" t="n">
        <v>26</v>
      </c>
      <c r="B16" s="26" t="n">
        <v>178.489416503906</v>
      </c>
      <c r="C16" s="21" t="n">
        <v>179.824536132813</v>
      </c>
      <c r="D16" s="21" t="n">
        <v>181.144128417969</v>
      </c>
      <c r="E16" s="21" t="n">
        <v>182.423657226563</v>
      </c>
      <c r="F16" s="21" t="n">
        <v>183.637182617188</v>
      </c>
      <c r="G16" s="21" t="n">
        <v>184.757434082031</v>
      </c>
      <c r="H16" s="21" t="n">
        <v>185.755810546875</v>
      </c>
      <c r="I16" s="21" t="n">
        <v>186.602331542969</v>
      </c>
      <c r="J16" s="21" t="n">
        <v>187.265661621094</v>
      </c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2"/>
      <c r="AH16" s="21"/>
      <c r="AI16" s="21"/>
      <c r="AJ16" s="21"/>
      <c r="AK16" s="21"/>
      <c r="AL16" s="21"/>
      <c r="AM16" s="21"/>
      <c r="AN16" s="21"/>
      <c r="AO16" s="21"/>
      <c r="AT16" s="17" t="n">
        <v>26</v>
      </c>
      <c r="AU16" s="26" t="n">
        <v>222.852172851563</v>
      </c>
      <c r="AV16" s="21" t="n">
        <v>226.303833007813</v>
      </c>
      <c r="AW16" s="21" t="n">
        <v>229.411938476563</v>
      </c>
      <c r="AX16" s="21" t="n">
        <v>232.175537109375</v>
      </c>
      <c r="AY16" s="21" t="n">
        <v>234.592260742188</v>
      </c>
      <c r="AZ16" s="21" t="n">
        <v>236.65830078125</v>
      </c>
      <c r="BA16" s="21" t="n">
        <v>238.368603515625</v>
      </c>
      <c r="BB16" s="21" t="n">
        <v>239.716552734375</v>
      </c>
      <c r="BC16" s="21" t="n">
        <v>240.694311523438</v>
      </c>
      <c r="BD16" s="21"/>
      <c r="BE16" s="21"/>
      <c r="BF16" s="22"/>
      <c r="BG16" s="21"/>
      <c r="BH16" s="21"/>
      <c r="BI16" s="21"/>
      <c r="BJ16" s="21"/>
      <c r="BK16" s="21"/>
      <c r="BL16" s="21"/>
      <c r="BM16" s="21"/>
      <c r="BN16" s="21"/>
      <c r="BO16" s="21"/>
      <c r="BP16" s="22"/>
      <c r="BQ16" s="21"/>
      <c r="BR16" s="21"/>
      <c r="BS16" s="21"/>
      <c r="BT16" s="21"/>
      <c r="BU16" s="21"/>
      <c r="BV16" s="21"/>
      <c r="BW16" s="21"/>
      <c r="BX16" s="21"/>
      <c r="BY16" s="21"/>
      <c r="BZ16" s="22"/>
      <c r="CA16" s="21"/>
      <c r="CB16" s="21"/>
      <c r="CC16" s="21"/>
      <c r="CD16" s="21"/>
      <c r="CE16" s="21"/>
      <c r="CF16" s="21"/>
      <c r="CG16" s="21"/>
      <c r="CH16" s="21"/>
    </row>
    <row r="17" customFormat="false" ht="10.9" hidden="false" customHeight="true" outlineLevel="0" collapsed="false">
      <c r="A17" s="17" t="n">
        <v>27</v>
      </c>
      <c r="B17" s="26" t="n">
        <v>180.327880859375</v>
      </c>
      <c r="C17" s="21" t="n">
        <v>181.816015625</v>
      </c>
      <c r="D17" s="21" t="n">
        <v>183.277062988281</v>
      </c>
      <c r="E17" s="21" t="n">
        <v>184.688793945313</v>
      </c>
      <c r="F17" s="21" t="n">
        <v>186.027355957031</v>
      </c>
      <c r="G17" s="21" t="n">
        <v>187.267224121094</v>
      </c>
      <c r="H17" s="21" t="n">
        <v>188.381176757813</v>
      </c>
      <c r="I17" s="21" t="n">
        <v>189.340356445312</v>
      </c>
      <c r="J17" s="21" t="n">
        <v>190.114294433594</v>
      </c>
      <c r="K17" s="21" t="n">
        <v>190.670825195312</v>
      </c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21"/>
      <c r="AI17" s="21"/>
      <c r="AJ17" s="21"/>
      <c r="AK17" s="21"/>
      <c r="AL17" s="21"/>
      <c r="AM17" s="21"/>
      <c r="AN17" s="21"/>
      <c r="AO17" s="21"/>
      <c r="AT17" s="17" t="n">
        <v>27</v>
      </c>
      <c r="AU17" s="26" t="n">
        <v>225.471459960937</v>
      </c>
      <c r="AV17" s="21" t="n">
        <v>229.094970703125</v>
      </c>
      <c r="AW17" s="21" t="n">
        <v>232.371997070312</v>
      </c>
      <c r="AX17" s="21" t="n">
        <v>235.303564453125</v>
      </c>
      <c r="AY17" s="21" t="n">
        <v>237.888940429687</v>
      </c>
      <c r="AZ17" s="21" t="n">
        <v>240.12568359375</v>
      </c>
      <c r="BA17" s="21" t="n">
        <v>242.009619140625</v>
      </c>
      <c r="BB17" s="21" t="n">
        <v>243.534814453125</v>
      </c>
      <c r="BC17" s="21" t="n">
        <v>244.693603515625</v>
      </c>
      <c r="BD17" s="21" t="n">
        <v>245.476538085938</v>
      </c>
      <c r="BE17" s="21"/>
      <c r="BF17" s="22"/>
      <c r="BG17" s="21"/>
      <c r="BH17" s="21"/>
      <c r="BI17" s="21"/>
      <c r="BJ17" s="21"/>
      <c r="BK17" s="21"/>
      <c r="BL17" s="21"/>
      <c r="BM17" s="21"/>
      <c r="BN17" s="21"/>
      <c r="BO17" s="21"/>
      <c r="BP17" s="22"/>
      <c r="BQ17" s="21"/>
      <c r="BR17" s="21"/>
      <c r="BS17" s="21"/>
      <c r="BT17" s="21"/>
      <c r="BU17" s="21"/>
      <c r="BV17" s="21"/>
      <c r="BW17" s="21"/>
      <c r="BX17" s="21"/>
      <c r="BY17" s="21"/>
      <c r="BZ17" s="22"/>
      <c r="CA17" s="21"/>
      <c r="CB17" s="21"/>
      <c r="CC17" s="21"/>
      <c r="CD17" s="21"/>
      <c r="CE17" s="21"/>
      <c r="CF17" s="21"/>
      <c r="CG17" s="21"/>
      <c r="CH17" s="21"/>
    </row>
    <row r="18" customFormat="false" ht="10.9" hidden="false" customHeight="true" outlineLevel="0" collapsed="false">
      <c r="A18" s="17" t="n">
        <v>28</v>
      </c>
      <c r="B18" s="26" t="n">
        <v>181.966625976563</v>
      </c>
      <c r="C18" s="21" t="n">
        <v>183.621936035156</v>
      </c>
      <c r="D18" s="21" t="n">
        <v>185.237377929688</v>
      </c>
      <c r="E18" s="21" t="n">
        <v>186.793603515625</v>
      </c>
      <c r="F18" s="21" t="n">
        <v>188.269311523437</v>
      </c>
      <c r="G18" s="21" t="n">
        <v>189.641223144531</v>
      </c>
      <c r="H18" s="21" t="n">
        <v>190.884106445313</v>
      </c>
      <c r="I18" s="21" t="n">
        <v>191.970764160156</v>
      </c>
      <c r="J18" s="21" t="n">
        <v>192.872021484375</v>
      </c>
      <c r="K18" s="21" t="n">
        <v>193.556713867188</v>
      </c>
      <c r="L18" s="21" t="n">
        <v>193.991748046875</v>
      </c>
      <c r="M18" s="22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1"/>
      <c r="AI18" s="21"/>
      <c r="AJ18" s="21"/>
      <c r="AK18" s="21"/>
      <c r="AL18" s="21"/>
      <c r="AM18" s="21"/>
      <c r="AN18" s="21"/>
      <c r="AO18" s="21"/>
      <c r="AT18" s="17" t="n">
        <v>28</v>
      </c>
      <c r="AU18" s="26" t="n">
        <v>227.8357421875</v>
      </c>
      <c r="AV18" s="21" t="n">
        <v>231.645361328125</v>
      </c>
      <c r="AW18" s="21" t="n">
        <v>235.104150390625</v>
      </c>
      <c r="AX18" s="21" t="n">
        <v>238.215747070312</v>
      </c>
      <c r="AY18" s="21" t="n">
        <v>240.981665039063</v>
      </c>
      <c r="AZ18" s="21" t="n">
        <v>243.401293945312</v>
      </c>
      <c r="BA18" s="21" t="n">
        <v>245.47197265625</v>
      </c>
      <c r="BB18" s="21" t="n">
        <v>247.188940429688</v>
      </c>
      <c r="BC18" s="21" t="n">
        <v>248.545288085938</v>
      </c>
      <c r="BD18" s="21" t="n">
        <v>249.532055664063</v>
      </c>
      <c r="BE18" s="21" t="n">
        <v>250.13818359375</v>
      </c>
      <c r="BF18" s="22"/>
      <c r="BG18" s="21"/>
      <c r="BH18" s="21"/>
      <c r="BI18" s="21"/>
      <c r="BJ18" s="21"/>
      <c r="BK18" s="21"/>
      <c r="BL18" s="21"/>
      <c r="BM18" s="21"/>
      <c r="BN18" s="21"/>
      <c r="BO18" s="21"/>
      <c r="BP18" s="22"/>
      <c r="BQ18" s="21"/>
      <c r="BR18" s="21"/>
      <c r="BS18" s="21"/>
      <c r="BT18" s="21"/>
      <c r="BU18" s="21"/>
      <c r="BV18" s="21"/>
      <c r="BW18" s="21"/>
      <c r="BX18" s="21"/>
      <c r="BY18" s="21"/>
      <c r="BZ18" s="22"/>
      <c r="CA18" s="21"/>
      <c r="CB18" s="21"/>
      <c r="CC18" s="21"/>
      <c r="CD18" s="21"/>
      <c r="CE18" s="21"/>
      <c r="CF18" s="21"/>
      <c r="CG18" s="21"/>
      <c r="CH18" s="21"/>
    </row>
    <row r="19" customFormat="false" ht="10.9" hidden="false" customHeight="true" outlineLevel="0" collapsed="false">
      <c r="A19" s="17" t="n">
        <v>29</v>
      </c>
      <c r="B19" s="26" t="n">
        <v>183.411401367187</v>
      </c>
      <c r="C19" s="21" t="n">
        <v>185.247863769531</v>
      </c>
      <c r="D19" s="21" t="n">
        <v>187.030090332031</v>
      </c>
      <c r="E19" s="21" t="n">
        <v>188.742126464844</v>
      </c>
      <c r="F19" s="21" t="n">
        <v>190.365808105469</v>
      </c>
      <c r="G19" s="21" t="n">
        <v>191.880615234375</v>
      </c>
      <c r="H19" s="21" t="n">
        <v>193.263781738281</v>
      </c>
      <c r="I19" s="21" t="n">
        <v>194.490270996094</v>
      </c>
      <c r="J19" s="21" t="n">
        <v>195.532751464844</v>
      </c>
      <c r="K19" s="21" t="n">
        <v>196.361657714844</v>
      </c>
      <c r="L19" s="21" t="n">
        <v>196.945092773437</v>
      </c>
      <c r="M19" s="22" t="n">
        <v>197.248901367187</v>
      </c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1"/>
      <c r="AI19" s="21"/>
      <c r="AJ19" s="21"/>
      <c r="AK19" s="21"/>
      <c r="AL19" s="21"/>
      <c r="AM19" s="21"/>
      <c r="AN19" s="21"/>
      <c r="AO19" s="21"/>
      <c r="AT19" s="17" t="n">
        <v>29</v>
      </c>
      <c r="AU19" s="26" t="n">
        <v>229.948999023437</v>
      </c>
      <c r="AV19" s="21" t="n">
        <v>233.958715820313</v>
      </c>
      <c r="AW19" s="21" t="n">
        <v>237.611572265625</v>
      </c>
      <c r="AX19" s="21" t="n">
        <v>240.914306640625</v>
      </c>
      <c r="AY19" s="21" t="n">
        <v>243.871264648437</v>
      </c>
      <c r="AZ19" s="21" t="n">
        <v>246.484252929688</v>
      </c>
      <c r="BA19" s="21" t="n">
        <v>248.752661132813</v>
      </c>
      <c r="BB19" s="21" t="n">
        <v>250.673461914062</v>
      </c>
      <c r="BC19" s="21" t="n">
        <v>252.241088867187</v>
      </c>
      <c r="BD19" s="21" t="n">
        <v>253.44755859375</v>
      </c>
      <c r="BE19" s="21" t="n">
        <v>254.282495117187</v>
      </c>
      <c r="BF19" s="22" t="n">
        <v>254.732934570312</v>
      </c>
      <c r="BG19" s="21"/>
      <c r="BH19" s="21"/>
      <c r="BI19" s="21"/>
      <c r="BJ19" s="21"/>
      <c r="BK19" s="21"/>
      <c r="BL19" s="21"/>
      <c r="BM19" s="21"/>
      <c r="BN19" s="21"/>
      <c r="BO19" s="21"/>
      <c r="BP19" s="22"/>
      <c r="BQ19" s="21"/>
      <c r="BR19" s="21"/>
      <c r="BS19" s="21"/>
      <c r="BT19" s="21"/>
      <c r="BU19" s="21"/>
      <c r="BV19" s="21"/>
      <c r="BW19" s="21"/>
      <c r="BX19" s="21"/>
      <c r="BY19" s="21"/>
      <c r="BZ19" s="22"/>
      <c r="CA19" s="21"/>
      <c r="CB19" s="21"/>
      <c r="CC19" s="21"/>
      <c r="CD19" s="21"/>
      <c r="CE19" s="21"/>
      <c r="CF19" s="21"/>
      <c r="CG19" s="21"/>
      <c r="CH19" s="21"/>
    </row>
    <row r="20" customFormat="false" ht="10.9" hidden="false" customHeight="true" outlineLevel="0" collapsed="false">
      <c r="A20" s="23" t="n">
        <v>30</v>
      </c>
      <c r="B20" s="24" t="n">
        <v>184.667932128906</v>
      </c>
      <c r="C20" s="24" t="n">
        <v>186.699291992188</v>
      </c>
      <c r="D20" s="24" t="n">
        <v>188.66015625</v>
      </c>
      <c r="E20" s="24" t="n">
        <v>190.538464355469</v>
      </c>
      <c r="F20" s="24" t="n">
        <v>192.319653320313</v>
      </c>
      <c r="G20" s="24" t="n">
        <v>193.986511230469</v>
      </c>
      <c r="H20" s="24" t="n">
        <v>195.519287109375</v>
      </c>
      <c r="I20" s="24" t="n">
        <v>196.895593261719</v>
      </c>
      <c r="J20" s="24" t="n">
        <v>198.090515136719</v>
      </c>
      <c r="K20" s="24" t="n">
        <v>199.076525878906</v>
      </c>
      <c r="L20" s="24" t="n">
        <v>199.823498535156</v>
      </c>
      <c r="M20" s="25" t="n">
        <v>200.29873046875</v>
      </c>
      <c r="N20" s="24" t="n">
        <v>200.466955566406</v>
      </c>
      <c r="O20" s="24"/>
      <c r="P20" s="24"/>
      <c r="Q20" s="24"/>
      <c r="R20" s="24"/>
      <c r="S20" s="24"/>
      <c r="T20" s="24"/>
      <c r="U20" s="24"/>
      <c r="V20" s="24"/>
      <c r="W20" s="25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4"/>
      <c r="AT20" s="23" t="n">
        <v>30</v>
      </c>
      <c r="AU20" s="24" t="n">
        <v>231.815087890625</v>
      </c>
      <c r="AV20" s="24" t="n">
        <v>236.038745117187</v>
      </c>
      <c r="AW20" s="24" t="n">
        <v>239.897387695312</v>
      </c>
      <c r="AX20" s="24" t="n">
        <v>243.40146484375</v>
      </c>
      <c r="AY20" s="24" t="n">
        <v>246.558618164062</v>
      </c>
      <c r="AZ20" s="24" t="n">
        <v>249.373706054687</v>
      </c>
      <c r="BA20" s="24" t="n">
        <v>251.84873046875</v>
      </c>
      <c r="BB20" s="24" t="n">
        <v>253.98291015625</v>
      </c>
      <c r="BC20" s="24" t="n">
        <v>255.77265625</v>
      </c>
      <c r="BD20" s="24" t="n">
        <v>257.211499023438</v>
      </c>
      <c r="BE20" s="24" t="n">
        <v>258.290258789062</v>
      </c>
      <c r="BF20" s="25" t="n">
        <v>258.996850585938</v>
      </c>
      <c r="BG20" s="24" t="n">
        <v>259.316430664063</v>
      </c>
      <c r="BH20" s="24"/>
      <c r="BI20" s="24"/>
      <c r="BJ20" s="24"/>
      <c r="BK20" s="24"/>
      <c r="BL20" s="24"/>
      <c r="BM20" s="24"/>
      <c r="BN20" s="24"/>
      <c r="BO20" s="24"/>
      <c r="BP20" s="25"/>
      <c r="BQ20" s="24"/>
      <c r="BR20" s="24"/>
      <c r="BS20" s="24"/>
      <c r="BT20" s="24"/>
      <c r="BU20" s="24"/>
      <c r="BV20" s="24"/>
      <c r="BW20" s="24"/>
      <c r="BX20" s="24"/>
      <c r="BY20" s="24"/>
      <c r="BZ20" s="25"/>
      <c r="CA20" s="24"/>
      <c r="CB20" s="24"/>
      <c r="CC20" s="24"/>
      <c r="CD20" s="24"/>
      <c r="CE20" s="24"/>
      <c r="CF20" s="24"/>
      <c r="CG20" s="24"/>
      <c r="CH20" s="24"/>
    </row>
    <row r="21" customFormat="false" ht="10.9" hidden="false" customHeight="true" outlineLevel="0" collapsed="false">
      <c r="A21" s="17" t="n">
        <v>31</v>
      </c>
      <c r="B21" s="26" t="n">
        <v>185.741943359375</v>
      </c>
      <c r="C21" s="21" t="n">
        <v>187.981811523437</v>
      </c>
      <c r="D21" s="21" t="n">
        <v>190.132580566406</v>
      </c>
      <c r="E21" s="21" t="n">
        <v>192.186682128906</v>
      </c>
      <c r="F21" s="21" t="n">
        <v>194.133630371094</v>
      </c>
      <c r="G21" s="21" t="n">
        <v>195.96005859375</v>
      </c>
      <c r="H21" s="21" t="n">
        <v>197.649731445313</v>
      </c>
      <c r="I21" s="21" t="n">
        <v>199.18349609375</v>
      </c>
      <c r="J21" s="21" t="n">
        <v>200.539294433594</v>
      </c>
      <c r="K21" s="21" t="n">
        <v>201.692199707031</v>
      </c>
      <c r="L21" s="21" t="n">
        <v>202.61435546875</v>
      </c>
      <c r="M21" s="22" t="n">
        <v>203.275061035156</v>
      </c>
      <c r="N21" s="21" t="n">
        <v>203.640686035156</v>
      </c>
      <c r="O21" s="21" t="n">
        <v>203.674682617187</v>
      </c>
      <c r="P21" s="21"/>
      <c r="Q21" s="21"/>
      <c r="R21" s="21"/>
      <c r="S21" s="21"/>
      <c r="T21" s="21"/>
      <c r="U21" s="21"/>
      <c r="V21" s="21"/>
      <c r="W21" s="22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21"/>
      <c r="AI21" s="21"/>
      <c r="AJ21" s="21"/>
      <c r="AK21" s="21"/>
      <c r="AL21" s="21"/>
      <c r="AM21" s="21"/>
      <c r="AN21" s="21"/>
      <c r="AO21" s="21"/>
      <c r="AT21" s="17" t="n">
        <v>31</v>
      </c>
      <c r="AU21" s="26" t="n">
        <v>233.437963867188</v>
      </c>
      <c r="AV21" s="21" t="n">
        <v>237.889208984375</v>
      </c>
      <c r="AW21" s="21" t="n">
        <v>241.964770507812</v>
      </c>
      <c r="AX21" s="21" t="n">
        <v>245.679370117187</v>
      </c>
      <c r="AY21" s="21" t="n">
        <v>249.044580078125</v>
      </c>
      <c r="AZ21" s="21" t="n">
        <v>252.068774414062</v>
      </c>
      <c r="BA21" s="21" t="n">
        <v>254.757202148438</v>
      </c>
      <c r="BB21" s="21" t="n">
        <v>257.111865234375</v>
      </c>
      <c r="BC21" s="21" t="n">
        <v>259.131665039063</v>
      </c>
      <c r="BD21" s="21" t="n">
        <v>260.812280273438</v>
      </c>
      <c r="BE21" s="21" t="n">
        <v>262.146240234375</v>
      </c>
      <c r="BF21" s="22" t="n">
        <v>263.122900390625</v>
      </c>
      <c r="BG21" s="21" t="n">
        <v>263.728491210937</v>
      </c>
      <c r="BH21" s="21" t="n">
        <v>263.94599609375</v>
      </c>
      <c r="BI21" s="21"/>
      <c r="BJ21" s="21"/>
      <c r="BK21" s="21"/>
      <c r="BL21" s="21"/>
      <c r="BM21" s="21"/>
      <c r="BN21" s="21"/>
      <c r="BO21" s="21"/>
      <c r="BP21" s="22"/>
      <c r="BQ21" s="21"/>
      <c r="BR21" s="21"/>
      <c r="BS21" s="21"/>
      <c r="BT21" s="21"/>
      <c r="BU21" s="21"/>
      <c r="BV21" s="21"/>
      <c r="BW21" s="21"/>
      <c r="BX21" s="21"/>
      <c r="BY21" s="21"/>
      <c r="BZ21" s="22"/>
      <c r="CA21" s="21"/>
      <c r="CB21" s="21"/>
      <c r="CC21" s="21"/>
      <c r="CD21" s="21"/>
      <c r="CE21" s="21"/>
      <c r="CF21" s="21"/>
      <c r="CG21" s="21"/>
      <c r="CH21" s="21"/>
    </row>
    <row r="22" customFormat="false" ht="10.9" hidden="false" customHeight="true" outlineLevel="0" collapsed="false">
      <c r="A22" s="17" t="n">
        <v>32</v>
      </c>
      <c r="B22" s="26" t="n">
        <v>186.639123535156</v>
      </c>
      <c r="C22" s="21" t="n">
        <v>189.100903320313</v>
      </c>
      <c r="D22" s="21" t="n">
        <v>191.452355957031</v>
      </c>
      <c r="E22" s="21" t="n">
        <v>193.690808105469</v>
      </c>
      <c r="F22" s="21" t="n">
        <v>195.810510253906</v>
      </c>
      <c r="G22" s="21" t="n">
        <v>197.802404785156</v>
      </c>
      <c r="H22" s="21" t="n">
        <v>199.654284667969</v>
      </c>
      <c r="I22" s="21" t="n">
        <v>201.350720214844</v>
      </c>
      <c r="J22" s="21" t="n">
        <v>202.873083496094</v>
      </c>
      <c r="K22" s="21" t="n">
        <v>204.199548339844</v>
      </c>
      <c r="L22" s="21" t="n">
        <v>205.305078125</v>
      </c>
      <c r="M22" s="22" t="n">
        <v>206.161450195313</v>
      </c>
      <c r="N22" s="21" t="n">
        <v>206.73720703125</v>
      </c>
      <c r="O22" s="21" t="n">
        <v>206.997705078125</v>
      </c>
      <c r="P22" s="21" t="n">
        <v>206.905102539063</v>
      </c>
      <c r="Q22" s="21"/>
      <c r="R22" s="21"/>
      <c r="S22" s="21"/>
      <c r="T22" s="21"/>
      <c r="U22" s="21"/>
      <c r="V22" s="21"/>
      <c r="W22" s="22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21"/>
      <c r="AI22" s="21"/>
      <c r="AJ22" s="21"/>
      <c r="AK22" s="21"/>
      <c r="AL22" s="21"/>
      <c r="AM22" s="21"/>
      <c r="AN22" s="21"/>
      <c r="AO22" s="21"/>
      <c r="AT22" s="17" t="n">
        <v>32</v>
      </c>
      <c r="AU22" s="26" t="n">
        <v>234.821533203125</v>
      </c>
      <c r="AV22" s="21" t="n">
        <v>239.51376953125</v>
      </c>
      <c r="AW22" s="21" t="n">
        <v>243.816821289062</v>
      </c>
      <c r="AX22" s="21" t="n">
        <v>247.750219726563</v>
      </c>
      <c r="AY22" s="21" t="n">
        <v>251.32998046875</v>
      </c>
      <c r="AZ22" s="21" t="n">
        <v>254.568627929687</v>
      </c>
      <c r="BA22" s="21" t="n">
        <v>257.47509765625</v>
      </c>
      <c r="BB22" s="21" t="n">
        <v>260.054858398437</v>
      </c>
      <c r="BC22" s="21" t="n">
        <v>262.309814453125</v>
      </c>
      <c r="BD22" s="21" t="n">
        <v>264.238305664063</v>
      </c>
      <c r="BE22" s="21" t="n">
        <v>265.83525390625</v>
      </c>
      <c r="BF22" s="22" t="n">
        <v>267.091943359375</v>
      </c>
      <c r="BG22" s="21" t="n">
        <v>267.99619140625</v>
      </c>
      <c r="BH22" s="21" t="n">
        <v>268.5322265625</v>
      </c>
      <c r="BI22" s="21" t="n">
        <v>268.680786132813</v>
      </c>
      <c r="BJ22" s="21"/>
      <c r="BK22" s="21"/>
      <c r="BL22" s="21"/>
      <c r="BM22" s="21"/>
      <c r="BN22" s="21"/>
      <c r="BO22" s="21"/>
      <c r="BP22" s="22"/>
      <c r="BQ22" s="21"/>
      <c r="BR22" s="21"/>
      <c r="BS22" s="21"/>
      <c r="BT22" s="21"/>
      <c r="BU22" s="21"/>
      <c r="BV22" s="21"/>
      <c r="BW22" s="21"/>
      <c r="BX22" s="21"/>
      <c r="BY22" s="21"/>
      <c r="BZ22" s="22"/>
      <c r="CA22" s="21"/>
      <c r="CB22" s="21"/>
      <c r="CC22" s="21"/>
      <c r="CD22" s="21"/>
      <c r="CE22" s="21"/>
      <c r="CF22" s="21"/>
      <c r="CG22" s="21"/>
      <c r="CH22" s="21"/>
    </row>
    <row r="23" customFormat="false" ht="10.9" hidden="false" customHeight="true" outlineLevel="0" collapsed="false">
      <c r="A23" s="17" t="n">
        <v>33</v>
      </c>
      <c r="B23" s="26" t="n">
        <v>187.365222167969</v>
      </c>
      <c r="C23" s="21" t="n">
        <v>190.062170410156</v>
      </c>
      <c r="D23" s="21" t="n">
        <v>192.624450683594</v>
      </c>
      <c r="E23" s="21" t="n">
        <v>195.05498046875</v>
      </c>
      <c r="F23" s="21" t="n">
        <v>197.353112792969</v>
      </c>
      <c r="G23" s="21" t="n">
        <v>199.514672851562</v>
      </c>
      <c r="H23" s="21" t="n">
        <v>201.532019042969</v>
      </c>
      <c r="I23" s="21" t="n">
        <v>203.393981933594</v>
      </c>
      <c r="J23" s="21" t="n">
        <v>205.08583984375</v>
      </c>
      <c r="K23" s="21" t="n">
        <v>206.589428710938</v>
      </c>
      <c r="L23" s="21" t="n">
        <v>207.883032226563</v>
      </c>
      <c r="M23" s="22" t="n">
        <v>208.94140625</v>
      </c>
      <c r="N23" s="21" t="n">
        <v>209.73583984375</v>
      </c>
      <c r="O23" s="21" t="n">
        <v>210.234057617187</v>
      </c>
      <c r="P23" s="21" t="n">
        <v>210.40029296875</v>
      </c>
      <c r="Q23" s="21" t="n">
        <v>210.195288085938</v>
      </c>
      <c r="R23" s="21"/>
      <c r="S23" s="21"/>
      <c r="T23" s="21"/>
      <c r="U23" s="21"/>
      <c r="V23" s="21"/>
      <c r="W23" s="22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21"/>
      <c r="AI23" s="21"/>
      <c r="AJ23" s="21"/>
      <c r="AK23" s="21"/>
      <c r="AL23" s="21"/>
      <c r="AM23" s="21"/>
      <c r="AN23" s="21"/>
      <c r="AO23" s="21"/>
      <c r="AT23" s="17" t="n">
        <v>33</v>
      </c>
      <c r="AU23" s="26" t="n">
        <v>235.969653320312</v>
      </c>
      <c r="AV23" s="21" t="n">
        <v>240.916186523437</v>
      </c>
      <c r="AW23" s="21" t="n">
        <v>245.456713867187</v>
      </c>
      <c r="AX23" s="21" t="n">
        <v>249.6162109375</v>
      </c>
      <c r="AY23" s="21" t="n">
        <v>253.415698242187</v>
      </c>
      <c r="AZ23" s="21" t="n">
        <v>256.872338867188</v>
      </c>
      <c r="BA23" s="21" t="n">
        <v>259.999462890625</v>
      </c>
      <c r="BB23" s="21" t="n">
        <v>262.8064453125</v>
      </c>
      <c r="BC23" s="21" t="n">
        <v>265.29873046875</v>
      </c>
      <c r="BD23" s="21" t="n">
        <v>267.47802734375</v>
      </c>
      <c r="BE23" s="21" t="n">
        <v>269.34208984375</v>
      </c>
      <c r="BF23" s="22" t="n">
        <v>270.884692382812</v>
      </c>
      <c r="BG23" s="21" t="n">
        <v>272.095849609375</v>
      </c>
      <c r="BH23" s="21" t="n">
        <v>272.961596679687</v>
      </c>
      <c r="BI23" s="21" t="n">
        <v>273.46416015625</v>
      </c>
      <c r="BJ23" s="21" t="n">
        <v>273.5818359375</v>
      </c>
      <c r="BK23" s="21"/>
      <c r="BL23" s="21"/>
      <c r="BM23" s="21"/>
      <c r="BN23" s="21"/>
      <c r="BO23" s="21"/>
      <c r="BP23" s="22"/>
      <c r="BQ23" s="21"/>
      <c r="BR23" s="21"/>
      <c r="BS23" s="21"/>
      <c r="BT23" s="21"/>
      <c r="BU23" s="21"/>
      <c r="BV23" s="21"/>
      <c r="BW23" s="21"/>
      <c r="BX23" s="21"/>
      <c r="BY23" s="21"/>
      <c r="BZ23" s="22"/>
      <c r="CA23" s="21"/>
      <c r="CB23" s="21"/>
      <c r="CC23" s="21"/>
      <c r="CD23" s="21"/>
      <c r="CE23" s="21"/>
      <c r="CF23" s="21"/>
      <c r="CG23" s="21"/>
      <c r="CH23" s="21"/>
    </row>
    <row r="24" customFormat="false" ht="10.9" hidden="false" customHeight="true" outlineLevel="0" collapsed="false">
      <c r="A24" s="17" t="n">
        <v>34</v>
      </c>
      <c r="B24" s="26" t="n">
        <v>187.925939941406</v>
      </c>
      <c r="C24" s="21" t="n">
        <v>190.871081542969</v>
      </c>
      <c r="D24" s="21" t="n">
        <v>193.653894042969</v>
      </c>
      <c r="E24" s="21" t="n">
        <v>196.283251953125</v>
      </c>
      <c r="F24" s="21" t="n">
        <v>198.764208984375</v>
      </c>
      <c r="G24" s="21" t="n">
        <v>201.098010253906</v>
      </c>
      <c r="H24" s="21" t="n">
        <v>203.282080078125</v>
      </c>
      <c r="I24" s="21" t="n">
        <v>205.310009765625</v>
      </c>
      <c r="J24" s="21" t="n">
        <v>207.17158203125</v>
      </c>
      <c r="K24" s="21" t="n">
        <v>208.852734375</v>
      </c>
      <c r="L24" s="21" t="n">
        <v>210.335595703125</v>
      </c>
      <c r="M24" s="22" t="n">
        <v>211.598486328125</v>
      </c>
      <c r="N24" s="21" t="n">
        <v>212.615893554687</v>
      </c>
      <c r="O24" s="21" t="n">
        <v>213.358447265625</v>
      </c>
      <c r="P24" s="21" t="n">
        <v>213.79306640625</v>
      </c>
      <c r="Q24" s="21" t="n">
        <v>213.88271484375</v>
      </c>
      <c r="R24" s="21" t="n">
        <v>213.586596679687</v>
      </c>
      <c r="S24" s="21"/>
      <c r="T24" s="21"/>
      <c r="U24" s="21"/>
      <c r="V24" s="21"/>
      <c r="W24" s="22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1"/>
      <c r="AI24" s="21"/>
      <c r="AJ24" s="21"/>
      <c r="AK24" s="21"/>
      <c r="AL24" s="21"/>
      <c r="AM24" s="21"/>
      <c r="AN24" s="21"/>
      <c r="AO24" s="21"/>
      <c r="AT24" s="17" t="n">
        <v>34</v>
      </c>
      <c r="AU24" s="26" t="n">
        <v>236.886303710938</v>
      </c>
      <c r="AV24" s="21" t="n">
        <v>242.100170898438</v>
      </c>
      <c r="AW24" s="21" t="n">
        <v>246.88759765625</v>
      </c>
      <c r="AX24" s="21" t="n">
        <v>251.279541015625</v>
      </c>
      <c r="AY24" s="21" t="n">
        <v>255.302563476563</v>
      </c>
      <c r="AZ24" s="21" t="n">
        <v>258.9791015625</v>
      </c>
      <c r="BA24" s="21" t="n">
        <v>262.327319335937</v>
      </c>
      <c r="BB24" s="21" t="n">
        <v>265.361083984375</v>
      </c>
      <c r="BC24" s="21" t="n">
        <v>268.090161132813</v>
      </c>
      <c r="BD24" s="21" t="n">
        <v>270.519897460938</v>
      </c>
      <c r="BE24" s="21" t="n">
        <v>272.651538085937</v>
      </c>
      <c r="BF24" s="22" t="n">
        <v>274.481958007813</v>
      </c>
      <c r="BG24" s="21" t="n">
        <v>276.003881835937</v>
      </c>
      <c r="BH24" s="21" t="n">
        <v>277.205786132812</v>
      </c>
      <c r="BI24" s="21" t="n">
        <v>278.071850585938</v>
      </c>
      <c r="BJ24" s="21" t="n">
        <v>278.58203125</v>
      </c>
      <c r="BK24" s="21" t="n">
        <v>278.712036132812</v>
      </c>
      <c r="BL24" s="21"/>
      <c r="BM24" s="21"/>
      <c r="BN24" s="21"/>
      <c r="BO24" s="21"/>
      <c r="BP24" s="22"/>
      <c r="BQ24" s="21"/>
      <c r="BR24" s="21"/>
      <c r="BS24" s="21"/>
      <c r="BT24" s="21"/>
      <c r="BU24" s="21"/>
      <c r="BV24" s="21"/>
      <c r="BW24" s="21"/>
      <c r="BX24" s="21"/>
      <c r="BY24" s="21"/>
      <c r="BZ24" s="22"/>
      <c r="CA24" s="21"/>
      <c r="CB24" s="21"/>
      <c r="CC24" s="21"/>
      <c r="CD24" s="21"/>
      <c r="CE24" s="21"/>
      <c r="CF24" s="21"/>
      <c r="CG24" s="21"/>
      <c r="CH24" s="21"/>
    </row>
    <row r="25" customFormat="false" ht="10.9" hidden="false" customHeight="true" outlineLevel="0" collapsed="false">
      <c r="A25" s="17" t="n">
        <v>35</v>
      </c>
      <c r="B25" s="26" t="n">
        <v>188.327026367188</v>
      </c>
      <c r="C25" s="21" t="n">
        <v>191.533239746094</v>
      </c>
      <c r="D25" s="21" t="n">
        <v>194.545629882813</v>
      </c>
      <c r="E25" s="21" t="n">
        <v>197.379650878906</v>
      </c>
      <c r="F25" s="21" t="n">
        <v>200.04658203125</v>
      </c>
      <c r="G25" s="21" t="n">
        <v>202.553552246094</v>
      </c>
      <c r="H25" s="21" t="n">
        <v>204.903588867187</v>
      </c>
      <c r="I25" s="21" t="n">
        <v>207.09560546875</v>
      </c>
      <c r="J25" s="21" t="n">
        <v>209.124267578125</v>
      </c>
      <c r="K25" s="21" t="n">
        <v>210.980297851563</v>
      </c>
      <c r="L25" s="21" t="n">
        <v>212.650170898437</v>
      </c>
      <c r="M25" s="22" t="n">
        <v>214.1162109375</v>
      </c>
      <c r="N25" s="21" t="n">
        <v>215.356689453125</v>
      </c>
      <c r="O25" s="21" t="n">
        <v>216.345678710938</v>
      </c>
      <c r="P25" s="21" t="n">
        <v>217.053198242188</v>
      </c>
      <c r="Q25" s="21" t="n">
        <v>217.44501953125</v>
      </c>
      <c r="R25" s="21" t="n">
        <v>217.48291015625</v>
      </c>
      <c r="S25" s="21" t="n">
        <v>217.1244140625</v>
      </c>
      <c r="T25" s="21"/>
      <c r="U25" s="21"/>
      <c r="V25" s="21"/>
      <c r="W25" s="22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1"/>
      <c r="AI25" s="21"/>
      <c r="AJ25" s="21"/>
      <c r="AK25" s="21"/>
      <c r="AL25" s="21"/>
      <c r="AM25" s="21"/>
      <c r="AN25" s="21"/>
      <c r="AO25" s="21"/>
      <c r="AT25" s="17" t="n">
        <v>35</v>
      </c>
      <c r="AU25" s="26" t="n">
        <v>237.575341796875</v>
      </c>
      <c r="AV25" s="21" t="n">
        <v>243.06943359375</v>
      </c>
      <c r="AW25" s="21" t="n">
        <v>248.112646484375</v>
      </c>
      <c r="AX25" s="21" t="n">
        <v>252.7423828125</v>
      </c>
      <c r="AY25" s="21" t="n">
        <v>256.991430664062</v>
      </c>
      <c r="AZ25" s="21" t="n">
        <v>260.88798828125</v>
      </c>
      <c r="BA25" s="21" t="n">
        <v>264.4556640625</v>
      </c>
      <c r="BB25" s="21" t="n">
        <v>267.713427734375</v>
      </c>
      <c r="BC25" s="21" t="n">
        <v>270.675708007812</v>
      </c>
      <c r="BD25" s="21" t="n">
        <v>273.352319335938</v>
      </c>
      <c r="BE25" s="21" t="n">
        <v>275.748364257813</v>
      </c>
      <c r="BF25" s="22" t="n">
        <v>277.864501953125</v>
      </c>
      <c r="BG25" s="21" t="n">
        <v>279.696728515625</v>
      </c>
      <c r="BH25" s="21" t="n">
        <v>281.236352539063</v>
      </c>
      <c r="BI25" s="21" t="n">
        <v>282.470190429687</v>
      </c>
      <c r="BJ25" s="21" t="n">
        <v>283.38046875</v>
      </c>
      <c r="BK25" s="21" t="n">
        <v>283.944750976562</v>
      </c>
      <c r="BL25" s="21" t="n">
        <v>284.135961914062</v>
      </c>
      <c r="BM25" s="21"/>
      <c r="BN25" s="21"/>
      <c r="BO25" s="21"/>
      <c r="BP25" s="22"/>
      <c r="BQ25" s="21"/>
      <c r="BR25" s="21"/>
      <c r="BS25" s="21"/>
      <c r="BT25" s="21"/>
      <c r="BU25" s="21"/>
      <c r="BV25" s="21"/>
      <c r="BW25" s="21"/>
      <c r="BX25" s="21"/>
      <c r="BY25" s="21"/>
      <c r="BZ25" s="22"/>
      <c r="CA25" s="21"/>
      <c r="CB25" s="21"/>
      <c r="CC25" s="21"/>
      <c r="CD25" s="21"/>
      <c r="CE25" s="21"/>
      <c r="CF25" s="21"/>
      <c r="CG25" s="21"/>
      <c r="CH25" s="21"/>
    </row>
    <row r="26" customFormat="false" ht="10.9" hidden="false" customHeight="true" outlineLevel="0" collapsed="false">
      <c r="A26" s="17" t="n">
        <v>36</v>
      </c>
      <c r="B26" s="26" t="n">
        <v>188.574206542969</v>
      </c>
      <c r="C26" s="21" t="n">
        <v>192.054125976562</v>
      </c>
      <c r="D26" s="21" t="n">
        <v>195.304675292969</v>
      </c>
      <c r="E26" s="21" t="n">
        <v>198.348291015625</v>
      </c>
      <c r="F26" s="21" t="n">
        <v>201.20302734375</v>
      </c>
      <c r="G26" s="21" t="n">
        <v>203.882434082031</v>
      </c>
      <c r="H26" s="21" t="n">
        <v>206.395678710937</v>
      </c>
      <c r="I26" s="21" t="n">
        <v>208.747412109375</v>
      </c>
      <c r="J26" s="21" t="n">
        <v>210.937915039062</v>
      </c>
      <c r="K26" s="21" t="n">
        <v>212.963037109375</v>
      </c>
      <c r="L26" s="21" t="n">
        <v>214.814135742187</v>
      </c>
      <c r="M26" s="22" t="n">
        <v>216.478149414063</v>
      </c>
      <c r="N26" s="21" t="n">
        <v>217.937573242188</v>
      </c>
      <c r="O26" s="21" t="n">
        <v>219.170458984375</v>
      </c>
      <c r="P26" s="21" t="n">
        <v>220.150463867188</v>
      </c>
      <c r="Q26" s="21" t="n">
        <v>220.846728515625</v>
      </c>
      <c r="R26" s="21" t="n">
        <v>221.2240234375</v>
      </c>
      <c r="S26" s="21" t="n">
        <v>221.242651367188</v>
      </c>
      <c r="T26" s="21" t="n">
        <v>220.858447265625</v>
      </c>
      <c r="U26" s="21"/>
      <c r="V26" s="21"/>
      <c r="W26" s="22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21"/>
      <c r="AI26" s="21"/>
      <c r="AJ26" s="21"/>
      <c r="AK26" s="21"/>
      <c r="AL26" s="21"/>
      <c r="AM26" s="21"/>
      <c r="AN26" s="21"/>
      <c r="AO26" s="21"/>
      <c r="AT26" s="17" t="n">
        <v>36</v>
      </c>
      <c r="AU26" s="26" t="n">
        <v>238.04072265625</v>
      </c>
      <c r="AV26" s="21" t="n">
        <v>243.827709960938</v>
      </c>
      <c r="AW26" s="21" t="n">
        <v>249.1349609375</v>
      </c>
      <c r="AX26" s="21" t="n">
        <v>254.006958007813</v>
      </c>
      <c r="AY26" s="21" t="n">
        <v>258.483178710938</v>
      </c>
      <c r="AZ26" s="21" t="n">
        <v>262.598193359375</v>
      </c>
      <c r="BA26" s="21" t="n">
        <v>266.381567382812</v>
      </c>
      <c r="BB26" s="21" t="n">
        <v>269.8580078125</v>
      </c>
      <c r="BC26" s="21" t="n">
        <v>273.047119140625</v>
      </c>
      <c r="BD26" s="21" t="n">
        <v>275.963696289063</v>
      </c>
      <c r="BE26" s="21" t="n">
        <v>278.617407226562</v>
      </c>
      <c r="BF26" s="22" t="n">
        <v>281.013134765625</v>
      </c>
      <c r="BG26" s="21" t="n">
        <v>283.150659179688</v>
      </c>
      <c r="BH26" s="21" t="n">
        <v>285.024877929687</v>
      </c>
      <c r="BI26" s="21" t="n">
        <v>286.625756835938</v>
      </c>
      <c r="BJ26" s="21" t="n">
        <v>287.938159179687</v>
      </c>
      <c r="BK26" s="21" t="n">
        <v>288.9421875</v>
      </c>
      <c r="BL26" s="21" t="n">
        <v>289.612817382813</v>
      </c>
      <c r="BM26" s="21" t="n">
        <v>289.920166015625</v>
      </c>
      <c r="BN26" s="21"/>
      <c r="BO26" s="21"/>
      <c r="BP26" s="22"/>
      <c r="BQ26" s="21"/>
      <c r="BR26" s="21"/>
      <c r="BS26" s="21"/>
      <c r="BT26" s="21"/>
      <c r="BU26" s="21"/>
      <c r="BV26" s="21"/>
      <c r="BW26" s="21"/>
      <c r="BX26" s="21"/>
      <c r="BY26" s="21"/>
      <c r="BZ26" s="22"/>
      <c r="CA26" s="21"/>
      <c r="CB26" s="21"/>
      <c r="CC26" s="21"/>
      <c r="CD26" s="21"/>
      <c r="CE26" s="21"/>
      <c r="CF26" s="21"/>
      <c r="CG26" s="21"/>
      <c r="CH26" s="21"/>
    </row>
    <row r="27" customFormat="false" ht="10.9" hidden="false" customHeight="true" outlineLevel="0" collapsed="false">
      <c r="A27" s="17" t="n">
        <v>37</v>
      </c>
      <c r="B27" s="26" t="n">
        <v>188.673168945313</v>
      </c>
      <c r="C27" s="21" t="n">
        <v>192.439306640625</v>
      </c>
      <c r="D27" s="21" t="n">
        <v>195.935998535156</v>
      </c>
      <c r="E27" s="21" t="n">
        <v>199.193249511719</v>
      </c>
      <c r="F27" s="21" t="n">
        <v>202.236340332031</v>
      </c>
      <c r="G27" s="21" t="n">
        <v>205.085815429688</v>
      </c>
      <c r="H27" s="21" t="n">
        <v>207.757421875</v>
      </c>
      <c r="I27" s="21" t="n">
        <v>210.26220703125</v>
      </c>
      <c r="J27" s="21" t="n">
        <v>212.606494140625</v>
      </c>
      <c r="K27" s="21" t="n">
        <v>214.791796875</v>
      </c>
      <c r="L27" s="21" t="n">
        <v>216.814868164062</v>
      </c>
      <c r="M27" s="22" t="n">
        <v>218.6677734375</v>
      </c>
      <c r="N27" s="21" t="n">
        <v>220.337817382812</v>
      </c>
      <c r="O27" s="21" t="n">
        <v>221.80751953125</v>
      </c>
      <c r="P27" s="21" t="n">
        <v>223.054663085938</v>
      </c>
      <c r="Q27" s="21" t="n">
        <v>224.052294921875</v>
      </c>
      <c r="R27" s="21" t="n">
        <v>224.768701171875</v>
      </c>
      <c r="S27" s="21" t="n">
        <v>225.16748046875</v>
      </c>
      <c r="T27" s="21" t="n">
        <v>225.20732421875</v>
      </c>
      <c r="U27" s="21" t="n">
        <v>224.8423828125</v>
      </c>
      <c r="V27" s="21"/>
      <c r="W27" s="22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1"/>
      <c r="AI27" s="21"/>
      <c r="AJ27" s="21"/>
      <c r="AK27" s="21"/>
      <c r="AL27" s="21"/>
      <c r="AM27" s="21"/>
      <c r="AN27" s="21"/>
      <c r="AO27" s="21"/>
      <c r="AT27" s="17" t="n">
        <v>37</v>
      </c>
      <c r="AU27" s="26" t="n">
        <v>238.286352539063</v>
      </c>
      <c r="AV27" s="21" t="n">
        <v>244.378735351563</v>
      </c>
      <c r="AW27" s="21" t="n">
        <v>249.95771484375</v>
      </c>
      <c r="AX27" s="21" t="n">
        <v>255.075415039063</v>
      </c>
      <c r="AY27" s="21" t="n">
        <v>259.77861328125</v>
      </c>
      <c r="AZ27" s="21" t="n">
        <v>264.1087890625</v>
      </c>
      <c r="BA27" s="21" t="n">
        <v>268.10205078125</v>
      </c>
      <c r="BB27" s="21" t="n">
        <v>271.789282226562</v>
      </c>
      <c r="BC27" s="21" t="n">
        <v>275.196020507812</v>
      </c>
      <c r="BD27" s="21" t="n">
        <v>278.342431640625</v>
      </c>
      <c r="BE27" s="21" t="n">
        <v>281.243432617188</v>
      </c>
      <c r="BF27" s="22" t="n">
        <v>283.908569335937</v>
      </c>
      <c r="BG27" s="21" t="n">
        <v>286.342114257813</v>
      </c>
      <c r="BH27" s="21" t="n">
        <v>288.542993164063</v>
      </c>
      <c r="BI27" s="21" t="n">
        <v>290.504833984375</v>
      </c>
      <c r="BJ27" s="21" t="n">
        <v>292.215942382813</v>
      </c>
      <c r="BK27" s="21" t="n">
        <v>293.65927734375</v>
      </c>
      <c r="BL27" s="21" t="n">
        <v>294.812573242188</v>
      </c>
      <c r="BM27" s="21" t="n">
        <v>295.648071289063</v>
      </c>
      <c r="BN27" s="21" t="n">
        <v>296.13291015625</v>
      </c>
      <c r="BO27" s="21"/>
      <c r="BP27" s="22"/>
      <c r="BQ27" s="21"/>
      <c r="BR27" s="21"/>
      <c r="BS27" s="21"/>
      <c r="BT27" s="21"/>
      <c r="BU27" s="21"/>
      <c r="BV27" s="21"/>
      <c r="BW27" s="21"/>
      <c r="BX27" s="21"/>
      <c r="BY27" s="21"/>
      <c r="BZ27" s="22"/>
      <c r="CA27" s="21"/>
      <c r="CB27" s="21"/>
      <c r="CC27" s="21"/>
      <c r="CD27" s="21"/>
      <c r="CE27" s="21"/>
      <c r="CF27" s="21"/>
      <c r="CG27" s="21"/>
      <c r="CH27" s="21"/>
    </row>
    <row r="28" customFormat="false" ht="10.9" hidden="false" customHeight="true" outlineLevel="0" collapsed="false">
      <c r="A28" s="17" t="n">
        <v>38</v>
      </c>
      <c r="B28" s="26" t="n">
        <v>188.629650878906</v>
      </c>
      <c r="C28" s="21" t="n">
        <v>192.694323730469</v>
      </c>
      <c r="D28" s="21" t="n">
        <v>196.444604492187</v>
      </c>
      <c r="E28" s="21" t="n">
        <v>199.918566894531</v>
      </c>
      <c r="F28" s="21" t="n">
        <v>203.149291992188</v>
      </c>
      <c r="G28" s="21" t="n">
        <v>206.164770507813</v>
      </c>
      <c r="H28" s="21" t="n">
        <v>208.98798828125</v>
      </c>
      <c r="I28" s="21" t="n">
        <v>211.636791992188</v>
      </c>
      <c r="J28" s="21" t="n">
        <v>214.1240234375</v>
      </c>
      <c r="K28" s="21" t="n">
        <v>216.457446289062</v>
      </c>
      <c r="L28" s="21" t="n">
        <v>218.639770507813</v>
      </c>
      <c r="M28" s="22" t="n">
        <v>220.668676757813</v>
      </c>
      <c r="N28" s="21" t="n">
        <v>222.536791992187</v>
      </c>
      <c r="O28" s="21" t="n">
        <v>224.231567382813</v>
      </c>
      <c r="P28" s="21" t="n">
        <v>225.735571289063</v>
      </c>
      <c r="Q28" s="21" t="n">
        <v>227.026147460937</v>
      </c>
      <c r="R28" s="21" t="n">
        <v>228.075756835938</v>
      </c>
      <c r="S28" s="21" t="n">
        <v>228.851635742188</v>
      </c>
      <c r="T28" s="21" t="n">
        <v>229.316040039063</v>
      </c>
      <c r="U28" s="21" t="n">
        <v>229.426196289062</v>
      </c>
      <c r="V28" s="21" t="n">
        <v>229.134228515625</v>
      </c>
      <c r="W28" s="22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21"/>
      <c r="AI28" s="21"/>
      <c r="AJ28" s="21"/>
      <c r="AK28" s="21"/>
      <c r="AL28" s="21"/>
      <c r="AM28" s="21"/>
      <c r="AN28" s="21"/>
      <c r="AO28" s="21"/>
      <c r="AT28" s="17" t="n">
        <v>38</v>
      </c>
      <c r="AU28" s="26" t="n">
        <v>238.316088867187</v>
      </c>
      <c r="AV28" s="21" t="n">
        <v>244.726196289063</v>
      </c>
      <c r="AW28" s="21" t="n">
        <v>250.584057617188</v>
      </c>
      <c r="AX28" s="21" t="n">
        <v>255.95</v>
      </c>
      <c r="AY28" s="21" t="n">
        <v>260.87861328125</v>
      </c>
      <c r="AZ28" s="21" t="n">
        <v>265.418896484375</v>
      </c>
      <c r="BA28" s="21" t="n">
        <v>269.61416015625</v>
      </c>
      <c r="BB28" s="21" t="n">
        <v>273.501879882812</v>
      </c>
      <c r="BC28" s="21" t="n">
        <v>277.114086914063</v>
      </c>
      <c r="BD28" s="21" t="n">
        <v>280.477026367187</v>
      </c>
      <c r="BE28" s="21" t="n">
        <v>283.611254882812</v>
      </c>
      <c r="BF28" s="22" t="n">
        <v>286.531665039062</v>
      </c>
      <c r="BG28" s="21" t="n">
        <v>289.247509765625</v>
      </c>
      <c r="BH28" s="21" t="n">
        <v>291.7623046875</v>
      </c>
      <c r="BI28" s="21" t="n">
        <v>294.073999023438</v>
      </c>
      <c r="BJ28" s="21" t="n">
        <v>296.17470703125</v>
      </c>
      <c r="BK28" s="21" t="n">
        <v>298.05107421875</v>
      </c>
      <c r="BL28" s="21" t="n">
        <v>299.683813476562</v>
      </c>
      <c r="BM28" s="21" t="n">
        <v>301.048217773437</v>
      </c>
      <c r="BN28" s="21" t="n">
        <v>302.11376953125</v>
      </c>
      <c r="BO28" s="21" t="n">
        <v>302.844287109375</v>
      </c>
      <c r="BP28" s="22"/>
      <c r="BQ28" s="21"/>
      <c r="BR28" s="21"/>
      <c r="BS28" s="21"/>
      <c r="BT28" s="21"/>
      <c r="BU28" s="21"/>
      <c r="BV28" s="21"/>
      <c r="BW28" s="21"/>
      <c r="BX28" s="21"/>
      <c r="BY28" s="21"/>
      <c r="BZ28" s="22"/>
      <c r="CA28" s="21"/>
      <c r="CB28" s="21"/>
      <c r="CC28" s="21"/>
      <c r="CD28" s="21"/>
      <c r="CE28" s="21"/>
      <c r="CF28" s="21"/>
      <c r="CG28" s="21"/>
      <c r="CH28" s="21"/>
    </row>
    <row r="29" customFormat="false" ht="10.9" hidden="false" customHeight="true" outlineLevel="0" collapsed="false">
      <c r="A29" s="17" t="n">
        <v>39</v>
      </c>
      <c r="B29" s="26" t="n">
        <v>188.449389648437</v>
      </c>
      <c r="C29" s="21" t="n">
        <v>192.824731445312</v>
      </c>
      <c r="D29" s="21" t="n">
        <v>196.835485839844</v>
      </c>
      <c r="E29" s="21" t="n">
        <v>200.528344726562</v>
      </c>
      <c r="F29" s="21" t="n">
        <v>203.944689941406</v>
      </c>
      <c r="G29" s="21" t="n">
        <v>207.1205078125</v>
      </c>
      <c r="H29" s="21" t="n">
        <v>210.086474609375</v>
      </c>
      <c r="I29" s="21" t="n">
        <v>212.867822265625</v>
      </c>
      <c r="J29" s="21" t="n">
        <v>215.484423828125</v>
      </c>
      <c r="K29" s="21" t="n">
        <v>217.950854492187</v>
      </c>
      <c r="L29" s="21" t="n">
        <v>220.276245117187</v>
      </c>
      <c r="M29" s="22" t="n">
        <v>222.464404296875</v>
      </c>
      <c r="N29" s="21" t="n">
        <v>224.51376953125</v>
      </c>
      <c r="O29" s="21" t="n">
        <v>226.417407226562</v>
      </c>
      <c r="P29" s="21" t="n">
        <v>228.162963867187</v>
      </c>
      <c r="Q29" s="21" t="n">
        <v>229.732836914062</v>
      </c>
      <c r="R29" s="21" t="n">
        <v>231.103930664062</v>
      </c>
      <c r="S29" s="21" t="n">
        <v>232.247875976563</v>
      </c>
      <c r="T29" s="21" t="n">
        <v>233.130883789062</v>
      </c>
      <c r="U29" s="21" t="n">
        <v>233.713818359375</v>
      </c>
      <c r="V29" s="21" t="n">
        <v>233.9521484375</v>
      </c>
      <c r="W29" s="22" t="n">
        <v>233.796020507813</v>
      </c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21"/>
      <c r="AI29" s="21"/>
      <c r="AJ29" s="21"/>
      <c r="AK29" s="21"/>
      <c r="AL29" s="21"/>
      <c r="AM29" s="21"/>
      <c r="AN29" s="21"/>
      <c r="AO29" s="21"/>
      <c r="AT29" s="17" t="n">
        <v>39</v>
      </c>
      <c r="AU29" s="26" t="n">
        <v>238.133911132812</v>
      </c>
      <c r="AV29" s="21" t="n">
        <v>244.873803710937</v>
      </c>
      <c r="AW29" s="21" t="n">
        <v>251.017114257812</v>
      </c>
      <c r="AX29" s="21" t="n">
        <v>256.632861328125</v>
      </c>
      <c r="AY29" s="21" t="n">
        <v>261.784057617187</v>
      </c>
      <c r="AZ29" s="21" t="n">
        <v>266.527758789062</v>
      </c>
      <c r="BA29" s="21" t="n">
        <v>270.91484375</v>
      </c>
      <c r="BB29" s="21" t="n">
        <v>274.99033203125</v>
      </c>
      <c r="BC29" s="21" t="n">
        <v>278.793041992188</v>
      </c>
      <c r="BD29" s="21" t="n">
        <v>282.355883789062</v>
      </c>
      <c r="BE29" s="21" t="n">
        <v>285.705615234375</v>
      </c>
      <c r="BF29" s="22" t="n">
        <v>288.863134765625</v>
      </c>
      <c r="BG29" s="21" t="n">
        <v>291.843115234375</v>
      </c>
      <c r="BH29" s="21" t="n">
        <v>294.65439453125</v>
      </c>
      <c r="BI29" s="21" t="n">
        <v>297.299584960938</v>
      </c>
      <c r="BJ29" s="21" t="n">
        <v>299.775366210937</v>
      </c>
      <c r="BK29" s="21" t="n">
        <v>302.072436523437</v>
      </c>
      <c r="BL29" s="21" t="n">
        <v>304.175317382813</v>
      </c>
      <c r="BM29" s="21" t="n">
        <v>306.062622070313</v>
      </c>
      <c r="BN29" s="21" t="n">
        <v>307.706884765625</v>
      </c>
      <c r="BO29" s="21" t="n">
        <v>309.074633789062</v>
      </c>
      <c r="BP29" s="22" t="n">
        <v>310.12626953125</v>
      </c>
      <c r="BQ29" s="21"/>
      <c r="BR29" s="21"/>
      <c r="BS29" s="21"/>
      <c r="BT29" s="21"/>
      <c r="BU29" s="21"/>
      <c r="BV29" s="21"/>
      <c r="BW29" s="21"/>
      <c r="BX29" s="21"/>
      <c r="BY29" s="21"/>
      <c r="BZ29" s="22"/>
      <c r="CA29" s="21"/>
      <c r="CB29" s="21"/>
      <c r="CC29" s="21"/>
      <c r="CD29" s="21"/>
      <c r="CE29" s="21"/>
      <c r="CF29" s="21"/>
      <c r="CG29" s="21"/>
      <c r="CH29" s="21"/>
    </row>
    <row r="30" customFormat="false" ht="10.9" hidden="false" customHeight="true" outlineLevel="0" collapsed="false">
      <c r="A30" s="23" t="n">
        <v>40</v>
      </c>
      <c r="B30" s="24" t="n">
        <v>188.138073730469</v>
      </c>
      <c r="C30" s="24" t="n">
        <v>192.836047363281</v>
      </c>
      <c r="D30" s="24" t="n">
        <v>197.113610839844</v>
      </c>
      <c r="E30" s="24" t="n">
        <v>201.026623535156</v>
      </c>
      <c r="F30" s="24" t="n">
        <v>204.625317382813</v>
      </c>
      <c r="G30" s="24" t="n">
        <v>207.954150390625</v>
      </c>
      <c r="H30" s="24" t="n">
        <v>211.052026367187</v>
      </c>
      <c r="I30" s="24" t="n">
        <v>213.95205078125</v>
      </c>
      <c r="J30" s="24" t="n">
        <v>216.68173828125</v>
      </c>
      <c r="K30" s="24" t="n">
        <v>219.262890625</v>
      </c>
      <c r="L30" s="24" t="n">
        <v>221.711645507813</v>
      </c>
      <c r="M30" s="25" t="n">
        <v>224.038452148438</v>
      </c>
      <c r="N30" s="24" t="n">
        <v>226.248120117188</v>
      </c>
      <c r="O30" s="24" t="n">
        <v>228.339697265625</v>
      </c>
      <c r="P30" s="24" t="n">
        <v>230.306665039062</v>
      </c>
      <c r="Q30" s="24" t="n">
        <v>232.136743164062</v>
      </c>
      <c r="R30" s="24" t="n">
        <v>233.812036132812</v>
      </c>
      <c r="S30" s="24" t="n">
        <v>235.308935546875</v>
      </c>
      <c r="T30" s="24" t="n">
        <v>236.59814453125</v>
      </c>
      <c r="U30" s="24" t="n">
        <v>237.644750976563</v>
      </c>
      <c r="V30" s="24" t="n">
        <v>238.408081054688</v>
      </c>
      <c r="W30" s="25" t="n">
        <v>238.841870117188</v>
      </c>
      <c r="X30" s="24" t="n">
        <v>238.894116210938</v>
      </c>
      <c r="Y30" s="24"/>
      <c r="Z30" s="24"/>
      <c r="AA30" s="24"/>
      <c r="AB30" s="24"/>
      <c r="AC30" s="24"/>
      <c r="AD30" s="24"/>
      <c r="AE30" s="24"/>
      <c r="AF30" s="24"/>
      <c r="AG30" s="25"/>
      <c r="AH30" s="24"/>
      <c r="AI30" s="24"/>
      <c r="AJ30" s="24"/>
      <c r="AK30" s="24"/>
      <c r="AL30" s="24"/>
      <c r="AM30" s="24"/>
      <c r="AN30" s="24"/>
      <c r="AO30" s="24"/>
      <c r="AT30" s="23" t="n">
        <v>40</v>
      </c>
      <c r="AU30" s="24" t="n">
        <v>237.743725585938</v>
      </c>
      <c r="AV30" s="24" t="n">
        <v>244.825317382812</v>
      </c>
      <c r="AW30" s="24" t="n">
        <v>251.260034179687</v>
      </c>
      <c r="AX30" s="24" t="n">
        <v>257.126196289062</v>
      </c>
      <c r="AY30" s="24" t="n">
        <v>262.495776367187</v>
      </c>
      <c r="AZ30" s="24" t="n">
        <v>267.434375</v>
      </c>
      <c r="BA30" s="24" t="n">
        <v>272.001245117188</v>
      </c>
      <c r="BB30" s="24" t="n">
        <v>276.24912109375</v>
      </c>
      <c r="BC30" s="24" t="n">
        <v>280.22451171875</v>
      </c>
      <c r="BD30" s="24" t="n">
        <v>283.9673828125</v>
      </c>
      <c r="BE30" s="24" t="n">
        <v>287.511376953125</v>
      </c>
      <c r="BF30" s="25" t="n">
        <v>290.8837890625</v>
      </c>
      <c r="BG30" s="24" t="n">
        <v>294.10546875</v>
      </c>
      <c r="BH30" s="24" t="n">
        <v>297.190869140625</v>
      </c>
      <c r="BI30" s="24" t="n">
        <v>300.148095703125</v>
      </c>
      <c r="BJ30" s="24" t="n">
        <v>302.978833007813</v>
      </c>
      <c r="BK30" s="24" t="n">
        <v>305.67841796875</v>
      </c>
      <c r="BL30" s="24" t="n">
        <v>308.235693359375</v>
      </c>
      <c r="BM30" s="24" t="n">
        <v>310.633227539062</v>
      </c>
      <c r="BN30" s="24" t="n">
        <v>312.847119140625</v>
      </c>
      <c r="BO30" s="24" t="n">
        <v>314.847192382813</v>
      </c>
      <c r="BP30" s="25" t="n">
        <v>316.596728515625</v>
      </c>
      <c r="BQ30" s="24" t="n">
        <v>318.052685546875</v>
      </c>
      <c r="BR30" s="24"/>
      <c r="BS30" s="24"/>
      <c r="BT30" s="24"/>
      <c r="BU30" s="24"/>
      <c r="BV30" s="24"/>
      <c r="BW30" s="24"/>
      <c r="BX30" s="24"/>
      <c r="BY30" s="24"/>
      <c r="BZ30" s="25"/>
      <c r="CA30" s="24"/>
      <c r="CB30" s="24"/>
      <c r="CC30" s="24"/>
      <c r="CD30" s="24"/>
      <c r="CE30" s="24"/>
      <c r="CF30" s="24"/>
      <c r="CG30" s="24"/>
      <c r="CH30" s="24"/>
    </row>
    <row r="31" customFormat="false" ht="10.9" hidden="false" customHeight="true" outlineLevel="0" collapsed="false">
      <c r="A31" s="17" t="n">
        <v>41</v>
      </c>
      <c r="B31" s="18" t="n">
        <v>187.765698242188</v>
      </c>
      <c r="C31" s="18" t="n">
        <v>192.675109863281</v>
      </c>
      <c r="D31" s="18" t="n">
        <v>197.142199707031</v>
      </c>
      <c r="E31" s="18" t="n">
        <v>201.225964355469</v>
      </c>
      <c r="F31" s="18" t="n">
        <v>204.979663085937</v>
      </c>
      <c r="G31" s="18" t="n">
        <v>208.45087890625</v>
      </c>
      <c r="H31" s="18" t="n">
        <v>211.681567382812</v>
      </c>
      <c r="I31" s="18" t="n">
        <v>214.707934570312</v>
      </c>
      <c r="J31" s="18" t="n">
        <v>217.560595703125</v>
      </c>
      <c r="K31" s="18" t="n">
        <v>220.264379882813</v>
      </c>
      <c r="L31" s="21" t="n">
        <v>222.838598632813</v>
      </c>
      <c r="M31" s="22" t="n">
        <v>225.296704101563</v>
      </c>
      <c r="N31" s="18" t="n">
        <v>227.646606445313</v>
      </c>
      <c r="O31" s="18" t="n">
        <v>229.890478515625</v>
      </c>
      <c r="P31" s="18" t="n">
        <v>232.024853515625</v>
      </c>
      <c r="Q31" s="18" t="n">
        <v>234.040551757812</v>
      </c>
      <c r="R31" s="18" t="n">
        <v>235.922729492187</v>
      </c>
      <c r="S31" s="18" t="n">
        <v>237.65087890625</v>
      </c>
      <c r="T31" s="18" t="n">
        <v>239.198828125</v>
      </c>
      <c r="U31" s="18" t="n">
        <v>240.53466796875</v>
      </c>
      <c r="V31" s="18" t="n">
        <v>241.620874023437</v>
      </c>
      <c r="W31" s="22" t="n">
        <v>242.414233398437</v>
      </c>
      <c r="X31" s="18" t="n">
        <v>242.865869140625</v>
      </c>
      <c r="Y31" s="18" t="n">
        <v>242.921142578125</v>
      </c>
      <c r="Z31" s="18"/>
      <c r="AA31" s="18"/>
      <c r="AB31" s="18"/>
      <c r="AC31" s="18"/>
      <c r="AD31" s="18"/>
      <c r="AE31" s="18"/>
      <c r="AF31" s="18"/>
      <c r="AG31" s="22"/>
      <c r="AH31" s="18"/>
      <c r="AI31" s="18"/>
      <c r="AJ31" s="18"/>
      <c r="AK31" s="18"/>
      <c r="AL31" s="18"/>
      <c r="AM31" s="18"/>
      <c r="AN31" s="18"/>
      <c r="AO31" s="18"/>
      <c r="AT31" s="17" t="n">
        <v>41</v>
      </c>
      <c r="AU31" s="18" t="n">
        <v>237.21025390625</v>
      </c>
      <c r="AV31" s="18" t="n">
        <v>244.561010742188</v>
      </c>
      <c r="AW31" s="18" t="n">
        <v>251.239721679688</v>
      </c>
      <c r="AX31" s="18" t="n">
        <v>257.328271484375</v>
      </c>
      <c r="AY31" s="18" t="n">
        <v>262.902197265625</v>
      </c>
      <c r="AZ31" s="18" t="n">
        <v>268.030541992188</v>
      </c>
      <c r="BA31" s="18" t="n">
        <v>272.776025390625</v>
      </c>
      <c r="BB31" s="18" t="n">
        <v>277.194970703125</v>
      </c>
      <c r="BC31" s="18" t="n">
        <v>281.3373046875</v>
      </c>
      <c r="BD31" s="18" t="n">
        <v>285.24658203125</v>
      </c>
      <c r="BE31" s="21" t="n">
        <v>288.959936523437</v>
      </c>
      <c r="BF31" s="22" t="n">
        <v>292.508129882813</v>
      </c>
      <c r="BG31" s="18" t="n">
        <v>295.915502929687</v>
      </c>
      <c r="BH31" s="18" t="n">
        <v>299.20009765625</v>
      </c>
      <c r="BI31" s="18" t="n">
        <v>302.3734375</v>
      </c>
      <c r="BJ31" s="18" t="n">
        <v>305.440747070313</v>
      </c>
      <c r="BK31" s="18" t="n">
        <v>308.400854492187</v>
      </c>
      <c r="BL31" s="18" t="n">
        <v>311.246118164063</v>
      </c>
      <c r="BM31" s="18" t="n">
        <v>313.962622070312</v>
      </c>
      <c r="BN31" s="18" t="n">
        <v>316.530004882812</v>
      </c>
      <c r="BO31" s="18" t="n">
        <v>318.921508789063</v>
      </c>
      <c r="BP31" s="22" t="n">
        <v>321.103930664062</v>
      </c>
      <c r="BQ31" s="18" t="n">
        <v>323.037841796875</v>
      </c>
      <c r="BR31" s="18" t="n">
        <v>324.67724609375</v>
      </c>
      <c r="BS31" s="18"/>
      <c r="BT31" s="18"/>
      <c r="BU31" s="18"/>
      <c r="BV31" s="18"/>
      <c r="BW31" s="18"/>
      <c r="BX31" s="18"/>
      <c r="BY31" s="18"/>
      <c r="BZ31" s="22"/>
      <c r="CA31" s="18"/>
      <c r="CB31" s="18"/>
      <c r="CC31" s="18"/>
      <c r="CD31" s="18"/>
      <c r="CE31" s="18"/>
      <c r="CF31" s="18"/>
      <c r="CG31" s="18"/>
      <c r="CH31" s="18"/>
    </row>
    <row r="32" customFormat="false" ht="10.9" hidden="false" customHeight="true" outlineLevel="0" collapsed="false">
      <c r="A32" s="17" t="n">
        <v>42</v>
      </c>
      <c r="B32" s="18" t="n">
        <v>187.245983886719</v>
      </c>
      <c r="C32" s="18" t="n">
        <v>192.366247558594</v>
      </c>
      <c r="D32" s="18" t="n">
        <v>197.021240234375</v>
      </c>
      <c r="E32" s="18" t="n">
        <v>201.27294921875</v>
      </c>
      <c r="F32" s="18" t="n">
        <v>205.177783203125</v>
      </c>
      <c r="G32" s="18" t="n">
        <v>208.786376953125</v>
      </c>
      <c r="H32" s="18" t="n">
        <v>212.143774414063</v>
      </c>
      <c r="I32" s="18" t="n">
        <v>215.2892578125</v>
      </c>
      <c r="J32" s="18" t="n">
        <v>218.256567382813</v>
      </c>
      <c r="K32" s="18" t="n">
        <v>221.073583984375</v>
      </c>
      <c r="L32" s="21" t="n">
        <v>223.762670898438</v>
      </c>
      <c r="M32" s="22" t="n">
        <v>226.3404296875</v>
      </c>
      <c r="N32" s="18" t="n">
        <v>228.817822265625</v>
      </c>
      <c r="O32" s="18" t="n">
        <v>231.20009765625</v>
      </c>
      <c r="P32" s="18" t="n">
        <v>233.4869140625</v>
      </c>
      <c r="Q32" s="18" t="n">
        <v>235.672119140625</v>
      </c>
      <c r="R32" s="18" t="n">
        <v>237.743994140625</v>
      </c>
      <c r="S32" s="18" t="n">
        <v>239.685083007812</v>
      </c>
      <c r="T32" s="18" t="n">
        <v>241.472314453125</v>
      </c>
      <c r="U32" s="18" t="n">
        <v>243.076879882813</v>
      </c>
      <c r="V32" s="18" t="n">
        <v>244.464306640625</v>
      </c>
      <c r="W32" s="22" t="n">
        <v>245.594506835937</v>
      </c>
      <c r="X32" s="18" t="n">
        <v>246.421630859375</v>
      </c>
      <c r="Y32" s="18" t="n">
        <v>246.894189453125</v>
      </c>
      <c r="Z32" s="18" t="n">
        <v>246.955004882812</v>
      </c>
      <c r="AA32" s="18"/>
      <c r="AB32" s="18"/>
      <c r="AC32" s="18"/>
      <c r="AD32" s="18"/>
      <c r="AE32" s="18"/>
      <c r="AF32" s="18"/>
      <c r="AG32" s="22"/>
      <c r="AH32" s="18"/>
      <c r="AI32" s="18"/>
      <c r="AJ32" s="18"/>
      <c r="AK32" s="18"/>
      <c r="AL32" s="18"/>
      <c r="AM32" s="18"/>
      <c r="AN32" s="18"/>
      <c r="AO32" s="18"/>
      <c r="AT32" s="17" t="n">
        <v>42</v>
      </c>
      <c r="AU32" s="18" t="n">
        <v>236.466723632812</v>
      </c>
      <c r="AV32" s="18" t="n">
        <v>244.085986328125</v>
      </c>
      <c r="AW32" s="18" t="n">
        <v>251.006811523438</v>
      </c>
      <c r="AX32" s="18" t="n">
        <v>257.314599609375</v>
      </c>
      <c r="AY32" s="18" t="n">
        <v>263.08837890625</v>
      </c>
      <c r="AZ32" s="18" t="n">
        <v>268.400756835938</v>
      </c>
      <c r="BA32" s="18" t="n">
        <v>273.31787109375</v>
      </c>
      <c r="BB32" s="18" t="n">
        <v>277.899584960937</v>
      </c>
      <c r="BC32" s="18" t="n">
        <v>282.199365234375</v>
      </c>
      <c r="BD32" s="18" t="n">
        <v>286.2642578125</v>
      </c>
      <c r="BE32" s="21" t="n">
        <v>290.13486328125</v>
      </c>
      <c r="BF32" s="22" t="n">
        <v>293.845458984375</v>
      </c>
      <c r="BG32" s="18" t="n">
        <v>297.42392578125</v>
      </c>
      <c r="BH32" s="18" t="n">
        <v>300.891772460937</v>
      </c>
      <c r="BI32" s="18" t="n">
        <v>304.264086914062</v>
      </c>
      <c r="BJ32" s="18" t="n">
        <v>307.549536132812</v>
      </c>
      <c r="BK32" s="18" t="n">
        <v>310.750439453125</v>
      </c>
      <c r="BL32" s="18" t="n">
        <v>313.862744140625</v>
      </c>
      <c r="BM32" s="18" t="n">
        <v>316.8759765625</v>
      </c>
      <c r="BN32" s="18" t="n">
        <v>319.773291015625</v>
      </c>
      <c r="BO32" s="18" t="n">
        <v>322.531396484375</v>
      </c>
      <c r="BP32" s="22" t="n">
        <v>325.120727539063</v>
      </c>
      <c r="BQ32" s="18" t="n">
        <v>327.50517578125</v>
      </c>
      <c r="BR32" s="18" t="n">
        <v>329.6423828125</v>
      </c>
      <c r="BS32" s="18" t="n">
        <v>331.483520507813</v>
      </c>
      <c r="BT32" s="18"/>
      <c r="BU32" s="18"/>
      <c r="BV32" s="18"/>
      <c r="BW32" s="18"/>
      <c r="BX32" s="18"/>
      <c r="BY32" s="18"/>
      <c r="BZ32" s="22"/>
      <c r="CA32" s="18"/>
      <c r="CB32" s="18"/>
      <c r="CC32" s="18"/>
      <c r="CD32" s="18"/>
      <c r="CE32" s="18"/>
      <c r="CF32" s="18"/>
      <c r="CG32" s="18"/>
      <c r="CH32" s="18"/>
    </row>
    <row r="33" customFormat="false" ht="10.9" hidden="false" customHeight="true" outlineLevel="0" collapsed="false">
      <c r="A33" s="17" t="n">
        <v>43</v>
      </c>
      <c r="B33" s="18" t="n">
        <v>186.578894042969</v>
      </c>
      <c r="C33" s="18" t="n">
        <v>191.909497070313</v>
      </c>
      <c r="D33" s="18" t="n">
        <v>196.75068359375</v>
      </c>
      <c r="E33" s="18" t="n">
        <v>201.167590332031</v>
      </c>
      <c r="F33" s="18" t="n">
        <v>205.219653320312</v>
      </c>
      <c r="G33" s="18" t="n">
        <v>208.960620117187</v>
      </c>
      <c r="H33" s="18" t="n">
        <v>212.438623046875</v>
      </c>
      <c r="I33" s="18" t="n">
        <v>215.696044921875</v>
      </c>
      <c r="J33" s="18" t="n">
        <v>218.76962890625</v>
      </c>
      <c r="K33" s="18" t="n">
        <v>221.690478515625</v>
      </c>
      <c r="L33" s="21" t="n">
        <v>224.48388671875</v>
      </c>
      <c r="M33" s="22" t="n">
        <v>227.169653320313</v>
      </c>
      <c r="N33" s="18" t="n">
        <v>229.761767578125</v>
      </c>
      <c r="O33" s="18" t="n">
        <v>232.268603515625</v>
      </c>
      <c r="P33" s="18" t="n">
        <v>234.692822265625</v>
      </c>
      <c r="Q33" s="18" t="n">
        <v>237.0314453125</v>
      </c>
      <c r="R33" s="18" t="n">
        <v>239.275805664062</v>
      </c>
      <c r="S33" s="18" t="n">
        <v>241.4115234375</v>
      </c>
      <c r="T33" s="18" t="n">
        <v>243.418627929687</v>
      </c>
      <c r="U33" s="18" t="n">
        <v>245.271362304688</v>
      </c>
      <c r="V33" s="18" t="n">
        <v>246.93837890625</v>
      </c>
      <c r="W33" s="22" t="n">
        <v>248.382666015625</v>
      </c>
      <c r="X33" s="18" t="n">
        <v>249.561401367188</v>
      </c>
      <c r="Y33" s="18" t="n">
        <v>250.42626953125</v>
      </c>
      <c r="Z33" s="18" t="n">
        <v>250.92314453125</v>
      </c>
      <c r="AA33" s="18" t="n">
        <v>250.992260742188</v>
      </c>
      <c r="AB33" s="18"/>
      <c r="AC33" s="18"/>
      <c r="AD33" s="18"/>
      <c r="AE33" s="18"/>
      <c r="AF33" s="18"/>
      <c r="AG33" s="22"/>
      <c r="AH33" s="18"/>
      <c r="AI33" s="18"/>
      <c r="AJ33" s="18"/>
      <c r="AK33" s="18"/>
      <c r="AL33" s="18"/>
      <c r="AM33" s="18"/>
      <c r="AN33" s="18"/>
      <c r="AO33" s="18"/>
      <c r="AT33" s="17" t="n">
        <v>43</v>
      </c>
      <c r="AU33" s="18" t="n">
        <v>235.51318359375</v>
      </c>
      <c r="AV33" s="18" t="n">
        <v>243.400268554687</v>
      </c>
      <c r="AW33" s="18" t="n">
        <v>250.561303710937</v>
      </c>
      <c r="AX33" s="18" t="n">
        <v>257.085180664062</v>
      </c>
      <c r="AY33" s="18" t="n">
        <v>263.054345703125</v>
      </c>
      <c r="AZ33" s="18" t="n">
        <v>268.544995117188</v>
      </c>
      <c r="BA33" s="18" t="n">
        <v>273.626782226563</v>
      </c>
      <c r="BB33" s="18" t="n">
        <v>278.363037109375</v>
      </c>
      <c r="BC33" s="18" t="n">
        <v>282.810717773437</v>
      </c>
      <c r="BD33" s="18" t="n">
        <v>287.020385742188</v>
      </c>
      <c r="BE33" s="21" t="n">
        <v>291.036157226563</v>
      </c>
      <c r="BF33" s="22" t="n">
        <v>294.89580078125</v>
      </c>
      <c r="BG33" s="18" t="n">
        <v>298.630786132812</v>
      </c>
      <c r="BH33" s="18" t="n">
        <v>302.265991210938</v>
      </c>
      <c r="BI33" s="18" t="n">
        <v>305.820068359375</v>
      </c>
      <c r="BJ33" s="18" t="n">
        <v>309.30517578125</v>
      </c>
      <c r="BK33" s="18" t="n">
        <v>312.727221679687</v>
      </c>
      <c r="BL33" s="18" t="n">
        <v>316.085571289063</v>
      </c>
      <c r="BM33" s="18" t="n">
        <v>319.373291015625</v>
      </c>
      <c r="BN33" s="18" t="n">
        <v>322.576977539063</v>
      </c>
      <c r="BO33" s="18" t="n">
        <v>325.676928710937</v>
      </c>
      <c r="BP33" s="22" t="n">
        <v>328.647021484375</v>
      </c>
      <c r="BQ33" s="18" t="n">
        <v>331.454711914062</v>
      </c>
      <c r="BR33" s="18" t="n">
        <v>334.0611328125</v>
      </c>
      <c r="BS33" s="18" t="n">
        <v>336.4208984375</v>
      </c>
      <c r="BT33" s="18" t="n">
        <v>338.482397460937</v>
      </c>
      <c r="BU33" s="18"/>
      <c r="BV33" s="18"/>
      <c r="BW33" s="18"/>
      <c r="BX33" s="18"/>
      <c r="BY33" s="18"/>
      <c r="BZ33" s="22"/>
      <c r="CA33" s="18"/>
      <c r="CB33" s="18"/>
      <c r="CC33" s="18"/>
      <c r="CD33" s="18"/>
      <c r="CE33" s="18"/>
      <c r="CF33" s="18"/>
      <c r="CG33" s="18"/>
      <c r="CH33" s="18"/>
    </row>
    <row r="34" customFormat="false" ht="10.9" hidden="false" customHeight="true" outlineLevel="0" collapsed="false">
      <c r="A34" s="17" t="n">
        <v>44</v>
      </c>
      <c r="B34" s="18" t="n">
        <v>185.764453125</v>
      </c>
      <c r="C34" s="18" t="n">
        <v>191.304809570313</v>
      </c>
      <c r="D34" s="18" t="n">
        <v>196.33056640625</v>
      </c>
      <c r="E34" s="18" t="n">
        <v>200.909875488281</v>
      </c>
      <c r="F34" s="18" t="n">
        <v>205.1052734375</v>
      </c>
      <c r="G34" s="18" t="n">
        <v>208.973657226562</v>
      </c>
      <c r="H34" s="18" t="n">
        <v>212.566162109375</v>
      </c>
      <c r="I34" s="18" t="n">
        <v>215.928271484375</v>
      </c>
      <c r="J34" s="18" t="n">
        <v>219.099853515625</v>
      </c>
      <c r="K34" s="18" t="n">
        <v>222.1150390625</v>
      </c>
      <c r="L34" s="21" t="n">
        <v>225.002270507813</v>
      </c>
      <c r="M34" s="22" t="n">
        <v>227.784350585937</v>
      </c>
      <c r="N34" s="18" t="n">
        <v>230.478442382812</v>
      </c>
      <c r="O34" s="18" t="n">
        <v>233.095922851563</v>
      </c>
      <c r="P34" s="18" t="n">
        <v>235.642602539062</v>
      </c>
      <c r="Q34" s="18" t="n">
        <v>238.1185546875</v>
      </c>
      <c r="R34" s="18" t="n">
        <v>240.5181640625</v>
      </c>
      <c r="S34" s="18" t="n">
        <v>242.830224609375</v>
      </c>
      <c r="T34" s="18" t="n">
        <v>245.037744140625</v>
      </c>
      <c r="U34" s="18" t="n">
        <v>247.118139648438</v>
      </c>
      <c r="V34" s="18" t="n">
        <v>249.043115234375</v>
      </c>
      <c r="W34" s="22" t="n">
        <v>250.778686523437</v>
      </c>
      <c r="X34" s="18" t="n">
        <v>252.285229492188</v>
      </c>
      <c r="Y34" s="18" t="n">
        <v>253.517407226563</v>
      </c>
      <c r="Z34" s="18" t="n">
        <v>254.42421875</v>
      </c>
      <c r="AA34" s="18" t="n">
        <v>254.948999023437</v>
      </c>
      <c r="AB34" s="18" t="n">
        <v>255.029418945312</v>
      </c>
      <c r="AC34" s="18"/>
      <c r="AD34" s="18"/>
      <c r="AE34" s="18"/>
      <c r="AF34" s="18"/>
      <c r="AG34" s="22"/>
      <c r="AH34" s="18"/>
      <c r="AI34" s="18"/>
      <c r="AJ34" s="18"/>
      <c r="AK34" s="18"/>
      <c r="AL34" s="18"/>
      <c r="AM34" s="18"/>
      <c r="AN34" s="18"/>
      <c r="AO34" s="18"/>
      <c r="AT34" s="17" t="n">
        <v>44</v>
      </c>
      <c r="AU34" s="18" t="n">
        <v>234.349536132812</v>
      </c>
      <c r="AV34" s="18" t="n">
        <v>242.503857421875</v>
      </c>
      <c r="AW34" s="18" t="n">
        <v>249.903198242188</v>
      </c>
      <c r="AX34" s="18" t="n">
        <v>256.63994140625</v>
      </c>
      <c r="AY34" s="18" t="n">
        <v>262.80009765625</v>
      </c>
      <c r="AZ34" s="18" t="n">
        <v>268.46328125</v>
      </c>
      <c r="BA34" s="18" t="n">
        <v>273.702709960938</v>
      </c>
      <c r="BB34" s="18" t="n">
        <v>278.58525390625</v>
      </c>
      <c r="BC34" s="18" t="n">
        <v>283.1712890625</v>
      </c>
      <c r="BD34" s="18" t="n">
        <v>287.51494140625</v>
      </c>
      <c r="BE34" s="21" t="n">
        <v>291.663818359375</v>
      </c>
      <c r="BF34" s="22" t="n">
        <v>295.6591796875</v>
      </c>
      <c r="BG34" s="18" t="n">
        <v>299.535961914063</v>
      </c>
      <c r="BH34" s="18" t="n">
        <v>303.32265625</v>
      </c>
      <c r="BI34" s="18" t="n">
        <v>307.041333007813</v>
      </c>
      <c r="BJ34" s="18" t="n">
        <v>310.707739257812</v>
      </c>
      <c r="BK34" s="18" t="n">
        <v>314.331176757812</v>
      </c>
      <c r="BL34" s="18" t="n">
        <v>317.914599609375</v>
      </c>
      <c r="BM34" s="18" t="n">
        <v>321.4544921875</v>
      </c>
      <c r="BN34" s="18" t="n">
        <v>324.941064453125</v>
      </c>
      <c r="BO34" s="18" t="n">
        <v>328.358056640625</v>
      </c>
      <c r="BP34" s="22" t="n">
        <v>331.682885742188</v>
      </c>
      <c r="BQ34" s="18" t="n">
        <v>334.886474609375</v>
      </c>
      <c r="BR34" s="18" t="n">
        <v>337.933447265625</v>
      </c>
      <c r="BS34" s="18" t="n">
        <v>340.782006835938</v>
      </c>
      <c r="BT34" s="18" t="n">
        <v>343.383935546875</v>
      </c>
      <c r="BU34" s="18" t="n">
        <v>345.684716796875</v>
      </c>
      <c r="BV34" s="18"/>
      <c r="BW34" s="18"/>
      <c r="BX34" s="18"/>
      <c r="BY34" s="18"/>
      <c r="BZ34" s="22"/>
      <c r="CA34" s="18"/>
      <c r="CB34" s="18"/>
      <c r="CC34" s="18"/>
      <c r="CD34" s="18"/>
      <c r="CE34" s="18"/>
      <c r="CF34" s="18"/>
      <c r="CG34" s="18"/>
      <c r="CH34" s="18"/>
    </row>
    <row r="35" customFormat="false" ht="10.9" hidden="false" customHeight="true" outlineLevel="0" collapsed="false">
      <c r="A35" s="17" t="n">
        <v>45</v>
      </c>
      <c r="B35" s="18" t="n">
        <v>184.802661132812</v>
      </c>
      <c r="C35" s="18" t="n">
        <v>190.552233886719</v>
      </c>
      <c r="D35" s="18" t="n">
        <v>195.76083984375</v>
      </c>
      <c r="E35" s="18" t="n">
        <v>200.499792480469</v>
      </c>
      <c r="F35" s="18" t="n">
        <v>204.834692382813</v>
      </c>
      <c r="G35" s="18" t="n">
        <v>208.825463867187</v>
      </c>
      <c r="H35" s="18" t="n">
        <v>212.526342773438</v>
      </c>
      <c r="I35" s="18" t="n">
        <v>215.985961914063</v>
      </c>
      <c r="J35" s="18" t="n">
        <v>219.247192382813</v>
      </c>
      <c r="K35" s="18" t="n">
        <v>222.347290039062</v>
      </c>
      <c r="L35" s="21" t="n">
        <v>225.3177734375</v>
      </c>
      <c r="M35" s="22" t="n">
        <v>228.1845703125</v>
      </c>
      <c r="N35" s="18" t="n">
        <v>230.967822265625</v>
      </c>
      <c r="O35" s="18" t="n">
        <v>233.682104492188</v>
      </c>
      <c r="P35" s="18" t="n">
        <v>236.33623046875</v>
      </c>
      <c r="Q35" s="18" t="n">
        <v>238.9333984375</v>
      </c>
      <c r="R35" s="18" t="n">
        <v>241.471118164062</v>
      </c>
      <c r="S35" s="18" t="n">
        <v>243.941162109375</v>
      </c>
      <c r="T35" s="18" t="n">
        <v>246.329711914063</v>
      </c>
      <c r="U35" s="18" t="n">
        <v>248.617211914062</v>
      </c>
      <c r="V35" s="18" t="n">
        <v>250.778491210937</v>
      </c>
      <c r="W35" s="22" t="n">
        <v>252.7826171875</v>
      </c>
      <c r="X35" s="18" t="n">
        <v>254.59306640625</v>
      </c>
      <c r="Y35" s="18" t="n">
        <v>256.167578125</v>
      </c>
      <c r="Z35" s="18" t="n">
        <v>257.458276367188</v>
      </c>
      <c r="AA35" s="18" t="n">
        <v>258.4115234375</v>
      </c>
      <c r="AB35" s="18" t="n">
        <v>258.96806640625</v>
      </c>
      <c r="AC35" s="18" t="n">
        <v>259.06298828125</v>
      </c>
      <c r="AD35" s="18"/>
      <c r="AE35" s="18"/>
      <c r="AF35" s="18"/>
      <c r="AG35" s="22"/>
      <c r="AH35" s="18"/>
      <c r="AI35" s="18"/>
      <c r="AJ35" s="18"/>
      <c r="AK35" s="18"/>
      <c r="AL35" s="18"/>
      <c r="AM35" s="18"/>
      <c r="AN35" s="18"/>
      <c r="AO35" s="18"/>
      <c r="AT35" s="17" t="n">
        <v>45</v>
      </c>
      <c r="AU35" s="18" t="n">
        <v>232.97587890625</v>
      </c>
      <c r="AV35" s="18" t="n">
        <v>241.39677734375</v>
      </c>
      <c r="AW35" s="18" t="n">
        <v>249.032495117187</v>
      </c>
      <c r="AX35" s="18" t="n">
        <v>255.978955078125</v>
      </c>
      <c r="AY35" s="18" t="n">
        <v>262.325634765625</v>
      </c>
      <c r="AZ35" s="18" t="n">
        <v>268.1556640625</v>
      </c>
      <c r="BA35" s="18" t="n">
        <v>273.545751953125</v>
      </c>
      <c r="BB35" s="18" t="n">
        <v>278.566259765625</v>
      </c>
      <c r="BC35" s="18" t="n">
        <v>283.281127929688</v>
      </c>
      <c r="BD35" s="18" t="n">
        <v>287.74794921875</v>
      </c>
      <c r="BE35" s="21" t="n">
        <v>292.017822265625</v>
      </c>
      <c r="BF35" s="22" t="n">
        <v>296.135571289063</v>
      </c>
      <c r="BG35" s="18" t="n">
        <v>300.13955078125</v>
      </c>
      <c r="BH35" s="18" t="n">
        <v>304.061840820313</v>
      </c>
      <c r="BI35" s="18" t="n">
        <v>307.927978515625</v>
      </c>
      <c r="BJ35" s="18" t="n">
        <v>311.757177734375</v>
      </c>
      <c r="BK35" s="18" t="n">
        <v>315.5623046875</v>
      </c>
      <c r="BL35" s="18" t="n">
        <v>319.349780273437</v>
      </c>
      <c r="BM35" s="18" t="n">
        <v>323.119653320313</v>
      </c>
      <c r="BN35" s="18" t="n">
        <v>326.865551757813</v>
      </c>
      <c r="BO35" s="18" t="n">
        <v>330.5748046875</v>
      </c>
      <c r="BP35" s="22" t="n">
        <v>334.228271484375</v>
      </c>
      <c r="BQ35" s="18" t="n">
        <v>337.800415039062</v>
      </c>
      <c r="BR35" s="18" t="n">
        <v>341.259350585938</v>
      </c>
      <c r="BS35" s="18" t="n">
        <v>344.566772460938</v>
      </c>
      <c r="BT35" s="18" t="n">
        <v>347.67802734375</v>
      </c>
      <c r="BU35" s="18" t="n">
        <v>350.542041015625</v>
      </c>
      <c r="BV35" s="18" t="n">
        <v>353.10126953125</v>
      </c>
      <c r="BW35" s="18"/>
      <c r="BX35" s="18"/>
      <c r="BY35" s="18"/>
      <c r="BZ35" s="22"/>
      <c r="CA35" s="18"/>
      <c r="CB35" s="18"/>
      <c r="CC35" s="18"/>
      <c r="CD35" s="18"/>
      <c r="CE35" s="18"/>
      <c r="CF35" s="18"/>
      <c r="CG35" s="18"/>
      <c r="CH35" s="18"/>
    </row>
    <row r="36" customFormat="false" ht="10.9" hidden="false" customHeight="true" outlineLevel="0" collapsed="false">
      <c r="A36" s="17" t="n">
        <v>46</v>
      </c>
      <c r="B36" s="18"/>
      <c r="C36" s="18" t="n">
        <v>189.651733398437</v>
      </c>
      <c r="D36" s="18" t="n">
        <v>195.041564941406</v>
      </c>
      <c r="E36" s="18" t="n">
        <v>199.937377929688</v>
      </c>
      <c r="F36" s="18" t="n">
        <v>204.407849121094</v>
      </c>
      <c r="G36" s="18" t="n">
        <v>208.516015625</v>
      </c>
      <c r="H36" s="18" t="n">
        <v>212.319213867187</v>
      </c>
      <c r="I36" s="18" t="n">
        <v>215.869067382812</v>
      </c>
      <c r="J36" s="18" t="n">
        <v>219.211645507813</v>
      </c>
      <c r="K36" s="18" t="n">
        <v>222.38720703125</v>
      </c>
      <c r="L36" s="21" t="n">
        <v>225.430444335937</v>
      </c>
      <c r="M36" s="22" t="n">
        <v>228.370239257812</v>
      </c>
      <c r="N36" s="18" t="n">
        <v>231.229931640625</v>
      </c>
      <c r="O36" s="18" t="n">
        <v>234.027124023437</v>
      </c>
      <c r="P36" s="18" t="n">
        <v>236.77373046875</v>
      </c>
      <c r="Q36" s="18" t="n">
        <v>239.476025390625</v>
      </c>
      <c r="R36" s="18" t="n">
        <v>242.134619140625</v>
      </c>
      <c r="S36" s="18" t="n">
        <v>244.7443359375</v>
      </c>
      <c r="T36" s="18" t="n">
        <v>247.294482421875</v>
      </c>
      <c r="U36" s="18" t="n">
        <v>249.7685546875</v>
      </c>
      <c r="V36" s="18" t="n">
        <v>252.144482421875</v>
      </c>
      <c r="W36" s="22" t="n">
        <v>254.39443359375</v>
      </c>
      <c r="X36" s="18" t="n">
        <v>256.484912109375</v>
      </c>
      <c r="Y36" s="18" t="n">
        <v>258.376806640625</v>
      </c>
      <c r="Z36" s="18" t="n">
        <v>260.025268554687</v>
      </c>
      <c r="AA36" s="18" t="n">
        <v>261.37978515625</v>
      </c>
      <c r="AB36" s="18" t="n">
        <v>262.3841796875</v>
      </c>
      <c r="AC36" s="18" t="n">
        <v>262.976635742188</v>
      </c>
      <c r="AD36" s="18" t="n">
        <v>263.08955078125</v>
      </c>
      <c r="AE36" s="18"/>
      <c r="AF36" s="18"/>
      <c r="AG36" s="22"/>
      <c r="AH36" s="18"/>
      <c r="AI36" s="18"/>
      <c r="AJ36" s="18"/>
      <c r="AK36" s="18"/>
      <c r="AL36" s="18"/>
      <c r="AM36" s="18"/>
      <c r="AN36" s="18"/>
      <c r="AO36" s="18"/>
      <c r="AT36" s="17" t="n">
        <v>46</v>
      </c>
      <c r="AU36" s="18"/>
      <c r="AV36" s="18" t="n">
        <v>240.07900390625</v>
      </c>
      <c r="AW36" s="18" t="n">
        <v>247.949194335938</v>
      </c>
      <c r="AX36" s="18" t="n">
        <v>255.102172851563</v>
      </c>
      <c r="AY36" s="18" t="n">
        <v>261.630908203125</v>
      </c>
      <c r="AZ36" s="18" t="n">
        <v>267.6220703125</v>
      </c>
      <c r="BA36" s="18" t="n">
        <v>273.155810546875</v>
      </c>
      <c r="BB36" s="18" t="n">
        <v>278.3060546875</v>
      </c>
      <c r="BC36" s="18" t="n">
        <v>283.140209960938</v>
      </c>
      <c r="BD36" s="18" t="n">
        <v>287.719384765625</v>
      </c>
      <c r="BE36" s="21" t="n">
        <v>292.098193359375</v>
      </c>
      <c r="BF36" s="22" t="n">
        <v>296.324926757812</v>
      </c>
      <c r="BG36" s="18" t="n">
        <v>300.441552734375</v>
      </c>
      <c r="BH36" s="18" t="n">
        <v>304.48349609375</v>
      </c>
      <c r="BI36" s="18" t="n">
        <v>308.479907226562</v>
      </c>
      <c r="BJ36" s="18" t="n">
        <v>312.453491210937</v>
      </c>
      <c r="BK36" s="18" t="n">
        <v>316.42060546875</v>
      </c>
      <c r="BL36" s="18" t="n">
        <v>320.391162109375</v>
      </c>
      <c r="BM36" s="18" t="n">
        <v>324.368725585938</v>
      </c>
      <c r="BN36" s="18" t="n">
        <v>328.350463867188</v>
      </c>
      <c r="BO36" s="18" t="n">
        <v>332.3271484375</v>
      </c>
      <c r="BP36" s="22" t="n">
        <v>336.283178710937</v>
      </c>
      <c r="BQ36" s="18" t="n">
        <v>340.196557617188</v>
      </c>
      <c r="BR36" s="18" t="n">
        <v>344.038842773438</v>
      </c>
      <c r="BS36" s="18" t="n">
        <v>347.775244140625</v>
      </c>
      <c r="BT36" s="18" t="n">
        <v>351.3646484375</v>
      </c>
      <c r="BU36" s="18" t="n">
        <v>354.759448242187</v>
      </c>
      <c r="BV36" s="18" t="n">
        <v>357.9056640625</v>
      </c>
      <c r="BW36" s="18" t="n">
        <v>360.742993164063</v>
      </c>
      <c r="BX36" s="18"/>
      <c r="BY36" s="18"/>
      <c r="BZ36" s="22"/>
      <c r="CA36" s="18"/>
      <c r="CB36" s="18"/>
      <c r="CC36" s="18"/>
      <c r="CD36" s="18"/>
      <c r="CE36" s="18"/>
      <c r="CF36" s="18"/>
      <c r="CG36" s="18"/>
      <c r="CH36" s="18"/>
    </row>
    <row r="37" customFormat="false" ht="10.9" hidden="false" customHeight="true" outlineLevel="0" collapsed="false">
      <c r="A37" s="17" t="n">
        <v>47</v>
      </c>
      <c r="B37" s="18"/>
      <c r="C37" s="18"/>
      <c r="D37" s="18" t="n">
        <v>194.172705078125</v>
      </c>
      <c r="E37" s="18" t="n">
        <v>199.222595214844</v>
      </c>
      <c r="F37" s="18" t="n">
        <v>203.824780273438</v>
      </c>
      <c r="G37" s="18" t="n">
        <v>208.045336914062</v>
      </c>
      <c r="H37" s="18" t="n">
        <v>211.9447265625</v>
      </c>
      <c r="I37" s="18" t="n">
        <v>215.577661132812</v>
      </c>
      <c r="J37" s="18" t="n">
        <v>218.993237304688</v>
      </c>
      <c r="K37" s="18" t="n">
        <v>222.234838867188</v>
      </c>
      <c r="L37" s="21" t="n">
        <v>225.340234375</v>
      </c>
      <c r="M37" s="22" t="n">
        <v>228.34140625</v>
      </c>
      <c r="N37" s="18" t="n">
        <v>231.264770507813</v>
      </c>
      <c r="O37" s="18" t="n">
        <v>234.130981445312</v>
      </c>
      <c r="P37" s="18" t="n">
        <v>236.955102539062</v>
      </c>
      <c r="Q37" s="18" t="n">
        <v>239.746435546875</v>
      </c>
      <c r="R37" s="18" t="n">
        <v>242.508666992188</v>
      </c>
      <c r="S37" s="18" t="n">
        <v>245.239770507812</v>
      </c>
      <c r="T37" s="18" t="n">
        <v>247.932080078125</v>
      </c>
      <c r="U37" s="18" t="n">
        <v>250.572192382812</v>
      </c>
      <c r="V37" s="18" t="n">
        <v>253.14111328125</v>
      </c>
      <c r="W37" s="22" t="n">
        <v>255.614111328125</v>
      </c>
      <c r="X37" s="18" t="n">
        <v>257.960791015625</v>
      </c>
      <c r="Y37" s="18" t="n">
        <v>260.145068359375</v>
      </c>
      <c r="Z37" s="18" t="n">
        <v>262.125219726562</v>
      </c>
      <c r="AA37" s="18" t="n">
        <v>263.85380859375</v>
      </c>
      <c r="AB37" s="18" t="n">
        <v>265.277783203125</v>
      </c>
      <c r="AC37" s="18" t="n">
        <v>266.338305664062</v>
      </c>
      <c r="AD37" s="18" t="n">
        <v>266.970947265625</v>
      </c>
      <c r="AE37" s="18" t="n">
        <v>267.105590820312</v>
      </c>
      <c r="AF37" s="18"/>
      <c r="AG37" s="22"/>
      <c r="AH37" s="18"/>
      <c r="AI37" s="18"/>
      <c r="AJ37" s="18"/>
      <c r="AK37" s="18"/>
      <c r="AL37" s="18"/>
      <c r="AM37" s="18"/>
      <c r="AN37" s="18"/>
      <c r="AO37" s="18"/>
      <c r="AT37" s="17" t="n">
        <v>47</v>
      </c>
      <c r="AU37" s="18"/>
      <c r="AV37" s="18"/>
      <c r="AW37" s="18" t="n">
        <v>246.6533203125</v>
      </c>
      <c r="AX37" s="18" t="n">
        <v>254.009619140625</v>
      </c>
      <c r="AY37" s="18" t="n">
        <v>260.715991210937</v>
      </c>
      <c r="AZ37" s="18" t="n">
        <v>266.8625</v>
      </c>
      <c r="BA37" s="18" t="n">
        <v>272.532934570312</v>
      </c>
      <c r="BB37" s="18" t="n">
        <v>277.804614257812</v>
      </c>
      <c r="BC37" s="18" t="n">
        <v>282.748559570313</v>
      </c>
      <c r="BD37" s="18" t="n">
        <v>287.429248046875</v>
      </c>
      <c r="BE37" s="21" t="n">
        <v>291.904931640625</v>
      </c>
      <c r="BF37" s="22" t="n">
        <v>296.22734375</v>
      </c>
      <c r="BG37" s="18" t="n">
        <v>300.44189453125</v>
      </c>
      <c r="BH37" s="18" t="n">
        <v>304.587646484375</v>
      </c>
      <c r="BI37" s="18" t="n">
        <v>308.69716796875</v>
      </c>
      <c r="BJ37" s="18" t="n">
        <v>312.7966796875</v>
      </c>
      <c r="BK37" s="18" t="n">
        <v>316.9060546875</v>
      </c>
      <c r="BL37" s="18" t="n">
        <v>321.038720703125</v>
      </c>
      <c r="BM37" s="18" t="n">
        <v>325.2017578125</v>
      </c>
      <c r="BN37" s="18" t="n">
        <v>329.395776367188</v>
      </c>
      <c r="BO37" s="18" t="n">
        <v>333.61513671875</v>
      </c>
      <c r="BP37" s="22" t="n">
        <v>337.84765625</v>
      </c>
      <c r="BQ37" s="18" t="n">
        <v>342.074877929687</v>
      </c>
      <c r="BR37" s="18" t="n">
        <v>346.271899414062</v>
      </c>
      <c r="BS37" s="18" t="n">
        <v>350.407446289062</v>
      </c>
      <c r="BT37" s="18" t="n">
        <v>354.443823242187</v>
      </c>
      <c r="BU37" s="18" t="n">
        <v>358.336962890625</v>
      </c>
      <c r="BV37" s="18" t="n">
        <v>362.036474609375</v>
      </c>
      <c r="BW37" s="18" t="n">
        <v>365.48544921875</v>
      </c>
      <c r="BX37" s="18" t="n">
        <v>368.620678710938</v>
      </c>
      <c r="BY37" s="18"/>
      <c r="BZ37" s="22"/>
      <c r="CA37" s="18"/>
      <c r="CB37" s="18"/>
      <c r="CC37" s="18"/>
      <c r="CD37" s="18"/>
      <c r="CE37" s="18"/>
      <c r="CF37" s="18"/>
      <c r="CG37" s="18"/>
      <c r="CH37" s="18"/>
    </row>
    <row r="38" customFormat="false" ht="10.9" hidden="false" customHeight="true" outlineLevel="0" collapsed="false">
      <c r="A38" s="17" t="n">
        <v>48</v>
      </c>
      <c r="B38" s="18"/>
      <c r="C38" s="18"/>
      <c r="D38" s="18"/>
      <c r="E38" s="18" t="n">
        <v>198.35546875</v>
      </c>
      <c r="F38" s="18" t="n">
        <v>203.085473632812</v>
      </c>
      <c r="G38" s="18" t="n">
        <v>207.413427734375</v>
      </c>
      <c r="H38" s="18" t="n">
        <v>211.402880859375</v>
      </c>
      <c r="I38" s="18" t="n">
        <v>215.111669921875</v>
      </c>
      <c r="J38" s="18" t="n">
        <v>218.591943359375</v>
      </c>
      <c r="K38" s="18" t="n">
        <v>221.890161132812</v>
      </c>
      <c r="L38" s="21" t="n">
        <v>225.04716796875</v>
      </c>
      <c r="M38" s="22" t="n">
        <v>228.098071289062</v>
      </c>
      <c r="N38" s="18" t="n">
        <v>231.072314453125</v>
      </c>
      <c r="O38" s="18" t="n">
        <v>233.993701171875</v>
      </c>
      <c r="P38" s="18" t="n">
        <v>236.880322265625</v>
      </c>
      <c r="Q38" s="18" t="n">
        <v>239.744604492188</v>
      </c>
      <c r="R38" s="18" t="n">
        <v>242.593286132812</v>
      </c>
      <c r="S38" s="18" t="n">
        <v>245.42744140625</v>
      </c>
      <c r="T38" s="18" t="n">
        <v>248.24248046875</v>
      </c>
      <c r="U38" s="18" t="n">
        <v>251.028125</v>
      </c>
      <c r="V38" s="18" t="n">
        <v>253.768408203125</v>
      </c>
      <c r="W38" s="22" t="n">
        <v>256.44169921875</v>
      </c>
      <c r="X38" s="18" t="n">
        <v>259.020678710937</v>
      </c>
      <c r="Y38" s="18" t="n">
        <v>261.472387695312</v>
      </c>
      <c r="Z38" s="18" t="n">
        <v>263.758154296875</v>
      </c>
      <c r="AA38" s="18" t="n">
        <v>265.833618164062</v>
      </c>
      <c r="AB38" s="18" t="n">
        <v>267.648803710937</v>
      </c>
      <c r="AC38" s="18" t="n">
        <v>269.147998046875</v>
      </c>
      <c r="AD38" s="18" t="n">
        <v>270.269873046875</v>
      </c>
      <c r="AE38" s="18" t="n">
        <v>270.947338867188</v>
      </c>
      <c r="AF38" s="18" t="n">
        <v>271.107690429688</v>
      </c>
      <c r="AG38" s="22"/>
      <c r="AH38" s="18"/>
      <c r="AI38" s="18"/>
      <c r="AJ38" s="18"/>
      <c r="AK38" s="18"/>
      <c r="AL38" s="18"/>
      <c r="AM38" s="18"/>
      <c r="AN38" s="18"/>
      <c r="AO38" s="18"/>
      <c r="AT38" s="17" t="n">
        <v>48</v>
      </c>
      <c r="AU38" s="18"/>
      <c r="AV38" s="18"/>
      <c r="AW38" s="18"/>
      <c r="AX38" s="18" t="n">
        <v>252.701293945312</v>
      </c>
      <c r="AY38" s="18" t="n">
        <v>259.580810546875</v>
      </c>
      <c r="AZ38" s="18" t="n">
        <v>265.877001953125</v>
      </c>
      <c r="BA38" s="18" t="n">
        <v>271.677124023437</v>
      </c>
      <c r="BB38" s="18" t="n">
        <v>277.062036132813</v>
      </c>
      <c r="BC38" s="18" t="n">
        <v>282.10615234375</v>
      </c>
      <c r="BD38" s="18" t="n">
        <v>286.877587890625</v>
      </c>
      <c r="BE38" s="21" t="n">
        <v>291.438037109375</v>
      </c>
      <c r="BF38" s="22" t="n">
        <v>295.842749023437</v>
      </c>
      <c r="BG38" s="18" t="n">
        <v>300.140649414063</v>
      </c>
      <c r="BH38" s="18" t="n">
        <v>304.374291992188</v>
      </c>
      <c r="BI38" s="18" t="n">
        <v>308.579760742187</v>
      </c>
      <c r="BJ38" s="18" t="n">
        <v>312.786791992187</v>
      </c>
      <c r="BK38" s="18" t="n">
        <v>317.018676757812</v>
      </c>
      <c r="BL38" s="18" t="n">
        <v>321.292504882813</v>
      </c>
      <c r="BM38" s="18" t="n">
        <v>325.618676757813</v>
      </c>
      <c r="BN38" s="18" t="n">
        <v>330.001489257813</v>
      </c>
      <c r="BO38" s="18" t="n">
        <v>334.438696289062</v>
      </c>
      <c r="BP38" s="22" t="n">
        <v>338.921655273438</v>
      </c>
      <c r="BQ38" s="18" t="n">
        <v>343.435400390625</v>
      </c>
      <c r="BR38" s="18" t="n">
        <v>347.958569335938</v>
      </c>
      <c r="BS38" s="18" t="n">
        <v>352.463305664062</v>
      </c>
      <c r="BT38" s="18" t="n">
        <v>356.91552734375</v>
      </c>
      <c r="BU38" s="18" t="n">
        <v>361.274633789062</v>
      </c>
      <c r="BV38" s="18" t="n">
        <v>365.49365234375</v>
      </c>
      <c r="BW38" s="18" t="n">
        <v>369.519311523438</v>
      </c>
      <c r="BX38" s="18" t="n">
        <v>373.291870117188</v>
      </c>
      <c r="BY38" s="18" t="n">
        <v>376.745190429688</v>
      </c>
      <c r="BZ38" s="22"/>
      <c r="CA38" s="18"/>
      <c r="CB38" s="18"/>
      <c r="CC38" s="18"/>
      <c r="CD38" s="18"/>
      <c r="CE38" s="18"/>
      <c r="CF38" s="18"/>
      <c r="CG38" s="18"/>
      <c r="CH38" s="18"/>
    </row>
    <row r="39" customFormat="false" ht="10.9" hidden="false" customHeight="true" outlineLevel="0" collapsed="false">
      <c r="A39" s="17" t="n">
        <v>49</v>
      </c>
      <c r="B39" s="26"/>
      <c r="C39" s="21"/>
      <c r="D39" s="21"/>
      <c r="E39" s="21"/>
      <c r="F39" s="21" t="n">
        <v>202.189916992188</v>
      </c>
      <c r="G39" s="21" t="n">
        <v>206.620288085937</v>
      </c>
      <c r="H39" s="21" t="n">
        <v>210.693725585937</v>
      </c>
      <c r="I39" s="21" t="n">
        <v>214.471142578125</v>
      </c>
      <c r="J39" s="21" t="n">
        <v>218.007763671875</v>
      </c>
      <c r="K39" s="21" t="n">
        <v>221.353173828125</v>
      </c>
      <c r="L39" s="21" t="n">
        <v>224.551245117188</v>
      </c>
      <c r="M39" s="22" t="n">
        <v>227.640209960938</v>
      </c>
      <c r="N39" s="21" t="n">
        <v>230.652587890625</v>
      </c>
      <c r="O39" s="21" t="n">
        <v>233.615258789062</v>
      </c>
      <c r="P39" s="21" t="n">
        <v>236.5494140625</v>
      </c>
      <c r="Q39" s="21" t="n">
        <v>239.470532226563</v>
      </c>
      <c r="R39" s="21" t="n">
        <v>242.3884765625</v>
      </c>
      <c r="S39" s="21" t="n">
        <v>245.307373046875</v>
      </c>
      <c r="T39" s="21" t="n">
        <v>248.225732421875</v>
      </c>
      <c r="U39" s="21" t="n">
        <v>251.136352539062</v>
      </c>
      <c r="V39" s="21" t="n">
        <v>254.026318359375</v>
      </c>
      <c r="W39" s="22" t="n">
        <v>256.8771484375</v>
      </c>
      <c r="X39" s="21" t="n">
        <v>259.664599609375</v>
      </c>
      <c r="Y39" s="21" t="n">
        <v>262.358740234375</v>
      </c>
      <c r="Z39" s="21" t="n">
        <v>264.9240234375</v>
      </c>
      <c r="AA39" s="21" t="n">
        <v>267.319189453125</v>
      </c>
      <c r="AB39" s="21" t="n">
        <v>269.497314453125</v>
      </c>
      <c r="AC39" s="21" t="n">
        <v>271.405786132813</v>
      </c>
      <c r="AD39" s="21" t="n">
        <v>272.986303710937</v>
      </c>
      <c r="AE39" s="21" t="n">
        <v>274.174926757813</v>
      </c>
      <c r="AF39" s="21" t="n">
        <v>274.90205078125</v>
      </c>
      <c r="AG39" s="22" t="n">
        <v>275.092333984375</v>
      </c>
      <c r="AH39" s="21"/>
      <c r="AI39" s="21"/>
      <c r="AJ39" s="21"/>
      <c r="AK39" s="21"/>
      <c r="AL39" s="21"/>
      <c r="AM39" s="21"/>
      <c r="AN39" s="21"/>
      <c r="AO39" s="21"/>
      <c r="AT39" s="17" t="n">
        <v>49</v>
      </c>
      <c r="AU39" s="26"/>
      <c r="AV39" s="21"/>
      <c r="AW39" s="21"/>
      <c r="AX39" s="21"/>
      <c r="AY39" s="21" t="n">
        <v>258.225439453125</v>
      </c>
      <c r="AZ39" s="21" t="n">
        <v>264.665551757813</v>
      </c>
      <c r="BA39" s="21" t="n">
        <v>270.58837890625</v>
      </c>
      <c r="BB39" s="21" t="n">
        <v>276.078198242188</v>
      </c>
      <c r="BC39" s="21" t="n">
        <v>281.21298828125</v>
      </c>
      <c r="BD39" s="21" t="n">
        <v>286.064379882812</v>
      </c>
      <c r="BE39" s="21" t="n">
        <v>290.697509765625</v>
      </c>
      <c r="BF39" s="22" t="n">
        <v>295.171166992188</v>
      </c>
      <c r="BG39" s="21" t="n">
        <v>299.537817382812</v>
      </c>
      <c r="BH39" s="21" t="n">
        <v>303.843432617187</v>
      </c>
      <c r="BI39" s="21" t="n">
        <v>308.127661132812</v>
      </c>
      <c r="BJ39" s="21" t="n">
        <v>312.42373046875</v>
      </c>
      <c r="BK39" s="21" t="n">
        <v>316.75849609375</v>
      </c>
      <c r="BL39" s="21" t="n">
        <v>321.15244140625</v>
      </c>
      <c r="BM39" s="21" t="n">
        <v>325.619604492187</v>
      </c>
      <c r="BN39" s="21" t="n">
        <v>330.167626953125</v>
      </c>
      <c r="BO39" s="21" t="n">
        <v>334.797875976563</v>
      </c>
      <c r="BP39" s="22" t="n">
        <v>339.505224609375</v>
      </c>
      <c r="BQ39" s="21" t="n">
        <v>344.278149414063</v>
      </c>
      <c r="BR39" s="21" t="n">
        <v>349.098779296875</v>
      </c>
      <c r="BS39" s="21" t="n">
        <v>353.94287109375</v>
      </c>
      <c r="BT39" s="21" t="n">
        <v>358.77978515625</v>
      </c>
      <c r="BU39" s="21" t="n">
        <v>363.57236328125</v>
      </c>
      <c r="BV39" s="21" t="n">
        <v>368.277270507812</v>
      </c>
      <c r="BW39" s="21" t="n">
        <v>372.844653320312</v>
      </c>
      <c r="BX39" s="21" t="n">
        <v>377.21826171875</v>
      </c>
      <c r="BY39" s="21" t="n">
        <v>381.335498046875</v>
      </c>
      <c r="BZ39" s="22" t="n">
        <v>385.12734375</v>
      </c>
      <c r="CA39" s="21"/>
      <c r="CB39" s="21"/>
      <c r="CC39" s="21"/>
      <c r="CD39" s="21"/>
      <c r="CE39" s="21"/>
      <c r="CF39" s="21"/>
      <c r="CG39" s="21"/>
      <c r="CH39" s="21"/>
    </row>
    <row r="40" customFormat="false" ht="10.9" hidden="false" customHeight="true" outlineLevel="0" collapsed="false">
      <c r="A40" s="23" t="n">
        <v>50</v>
      </c>
      <c r="B40" s="24"/>
      <c r="C40" s="24"/>
      <c r="D40" s="24"/>
      <c r="E40" s="24"/>
      <c r="F40" s="24"/>
      <c r="G40" s="24" t="n">
        <v>205.66591796875</v>
      </c>
      <c r="H40" s="24" t="n">
        <v>209.817236328125</v>
      </c>
      <c r="I40" s="24" t="n">
        <v>213.6560546875</v>
      </c>
      <c r="J40" s="24" t="n">
        <v>217.24072265625</v>
      </c>
      <c r="K40" s="24" t="n">
        <v>220.623852539063</v>
      </c>
      <c r="L40" s="24" t="n">
        <v>223.852465820312</v>
      </c>
      <c r="M40" s="25" t="n">
        <v>226.967846679688</v>
      </c>
      <c r="N40" s="24" t="n">
        <v>230.005590820313</v>
      </c>
      <c r="O40" s="24" t="n">
        <v>232.995678710938</v>
      </c>
      <c r="P40" s="24" t="n">
        <v>235.962353515625</v>
      </c>
      <c r="Q40" s="24" t="n">
        <v>238.924243164062</v>
      </c>
      <c r="R40" s="24" t="n">
        <v>241.894213867187</v>
      </c>
      <c r="S40" s="24" t="n">
        <v>244.879541015625</v>
      </c>
      <c r="T40" s="24" t="n">
        <v>247.881787109375</v>
      </c>
      <c r="U40" s="24" t="n">
        <v>250.896850585938</v>
      </c>
      <c r="V40" s="24" t="n">
        <v>253.914916992188</v>
      </c>
      <c r="W40" s="25" t="n">
        <v>256.9205078125</v>
      </c>
      <c r="X40" s="24" t="n">
        <v>259.892529296875</v>
      </c>
      <c r="Y40" s="24" t="n">
        <v>262.804150390625</v>
      </c>
      <c r="Z40" s="24" t="n">
        <v>265.622875976563</v>
      </c>
      <c r="AA40" s="24" t="n">
        <v>268.310522460937</v>
      </c>
      <c r="AB40" s="24" t="n">
        <v>270.823291015625</v>
      </c>
      <c r="AC40" s="24" t="n">
        <v>273.111596679688</v>
      </c>
      <c r="AD40" s="24" t="n">
        <v>275.120239257812</v>
      </c>
      <c r="AE40" s="24" t="n">
        <v>276.788427734375</v>
      </c>
      <c r="AF40" s="24" t="n">
        <v>278.049560546875</v>
      </c>
      <c r="AG40" s="25" t="n">
        <v>278.831396484375</v>
      </c>
      <c r="AH40" s="24" t="n">
        <v>279.0560546875</v>
      </c>
      <c r="AI40" s="24"/>
      <c r="AJ40" s="24"/>
      <c r="AK40" s="24"/>
      <c r="AL40" s="24"/>
      <c r="AM40" s="24"/>
      <c r="AN40" s="24"/>
      <c r="AO40" s="24"/>
      <c r="AT40" s="23" t="n">
        <v>50</v>
      </c>
      <c r="AU40" s="24"/>
      <c r="AV40" s="24"/>
      <c r="AW40" s="24"/>
      <c r="AX40" s="24"/>
      <c r="AY40" s="24"/>
      <c r="AZ40" s="24" t="n">
        <v>263.228198242187</v>
      </c>
      <c r="BA40" s="24" t="n">
        <v>269.266650390625</v>
      </c>
      <c r="BB40" s="24" t="n">
        <v>274.853149414063</v>
      </c>
      <c r="BC40" s="24" t="n">
        <v>280.069091796875</v>
      </c>
      <c r="BD40" s="24" t="n">
        <v>284.989599609375</v>
      </c>
      <c r="BE40" s="24" t="n">
        <v>289.68330078125</v>
      </c>
      <c r="BF40" s="25" t="n">
        <v>294.21259765625</v>
      </c>
      <c r="BG40" s="24" t="n">
        <v>298.633349609375</v>
      </c>
      <c r="BH40" s="24" t="n">
        <v>302.99501953125</v>
      </c>
      <c r="BI40" s="24" t="n">
        <v>307.340869140625</v>
      </c>
      <c r="BJ40" s="24" t="n">
        <v>311.707568359375</v>
      </c>
      <c r="BK40" s="24" t="n">
        <v>316.125463867187</v>
      </c>
      <c r="BL40" s="24" t="n">
        <v>320.6185546875</v>
      </c>
      <c r="BM40" s="24" t="n">
        <v>325.20439453125</v>
      </c>
      <c r="BN40" s="24" t="n">
        <v>329.894165039062</v>
      </c>
      <c r="BO40" s="24" t="n">
        <v>334.692651367188</v>
      </c>
      <c r="BP40" s="25" t="n">
        <v>339.598315429687</v>
      </c>
      <c r="BQ40" s="24" t="n">
        <v>344.603051757813</v>
      </c>
      <c r="BR40" s="24" t="n">
        <v>349.692626953125</v>
      </c>
      <c r="BS40" s="24" t="n">
        <v>354.846166992187</v>
      </c>
      <c r="BT40" s="24" t="n">
        <v>360.036572265625</v>
      </c>
      <c r="BU40" s="24" t="n">
        <v>365.230249023438</v>
      </c>
      <c r="BV40" s="24" t="n">
        <v>370.3873046875</v>
      </c>
      <c r="BW40" s="24" t="n">
        <v>375.461401367187</v>
      </c>
      <c r="BX40" s="24" t="n">
        <v>380.399853515625</v>
      </c>
      <c r="BY40" s="24" t="n">
        <v>385.14345703125</v>
      </c>
      <c r="BZ40" s="25" t="n">
        <v>389.62685546875</v>
      </c>
      <c r="CA40" s="24" t="n">
        <v>393.77802734375</v>
      </c>
      <c r="CB40" s="24"/>
      <c r="CC40" s="24"/>
      <c r="CD40" s="24"/>
      <c r="CE40" s="24"/>
      <c r="CF40" s="24"/>
      <c r="CG40" s="24"/>
      <c r="CH40" s="24"/>
    </row>
    <row r="41" customFormat="false" ht="10.9" hidden="false" customHeight="true" outlineLevel="0" collapsed="false">
      <c r="A41" s="17" t="n">
        <v>51</v>
      </c>
      <c r="B41" s="18"/>
      <c r="C41" s="18"/>
      <c r="D41" s="18"/>
      <c r="E41" s="18"/>
      <c r="F41" s="18"/>
      <c r="G41" s="18"/>
      <c r="H41" s="18" t="n">
        <v>208.773413085938</v>
      </c>
      <c r="I41" s="18" t="n">
        <v>212.666430664062</v>
      </c>
      <c r="J41" s="18" t="n">
        <v>216.290771484375</v>
      </c>
      <c r="K41" s="18" t="n">
        <v>219.70224609375</v>
      </c>
      <c r="L41" s="21" t="n">
        <v>222.950830078125</v>
      </c>
      <c r="M41" s="22" t="n">
        <v>226.08095703125</v>
      </c>
      <c r="N41" s="18" t="n">
        <v>229.131323242188</v>
      </c>
      <c r="O41" s="18" t="n">
        <v>232.134936523437</v>
      </c>
      <c r="P41" s="18" t="n">
        <v>235.119165039062</v>
      </c>
      <c r="Q41" s="18" t="n">
        <v>238.105712890625</v>
      </c>
      <c r="R41" s="18" t="n">
        <v>241.110522460937</v>
      </c>
      <c r="S41" s="18" t="n">
        <v>244.143969726562</v>
      </c>
      <c r="T41" s="18" t="n">
        <v>247.210668945313</v>
      </c>
      <c r="U41" s="18" t="n">
        <v>250.309619140625</v>
      </c>
      <c r="V41" s="18" t="n">
        <v>253.434106445312</v>
      </c>
      <c r="W41" s="22" t="n">
        <v>256.571752929687</v>
      </c>
      <c r="X41" s="18" t="n">
        <v>259.7044921875</v>
      </c>
      <c r="Y41" s="18" t="n">
        <v>262.80859375</v>
      </c>
      <c r="Z41" s="18" t="n">
        <v>265.8546875</v>
      </c>
      <c r="AA41" s="18" t="n">
        <v>268.8076171875</v>
      </c>
      <c r="AB41" s="18" t="n">
        <v>271.626684570312</v>
      </c>
      <c r="AC41" s="18" t="n">
        <v>274.2654296875</v>
      </c>
      <c r="AD41" s="18" t="n">
        <v>276.671752929687</v>
      </c>
      <c r="AE41" s="18" t="n">
        <v>278.787817382812</v>
      </c>
      <c r="AF41" s="18" t="n">
        <v>280.550219726562</v>
      </c>
      <c r="AG41" s="22" t="n">
        <v>281.889770507813</v>
      </c>
      <c r="AH41" s="18" t="n">
        <v>282.731689453125</v>
      </c>
      <c r="AI41" s="18" t="n">
        <v>282.995434570313</v>
      </c>
      <c r="AJ41" s="18"/>
      <c r="AK41" s="18"/>
      <c r="AL41" s="18"/>
      <c r="AM41" s="18"/>
      <c r="AN41" s="18"/>
      <c r="AO41" s="18"/>
      <c r="AT41" s="17" t="n">
        <v>51</v>
      </c>
      <c r="AU41" s="18"/>
      <c r="AV41" s="18"/>
      <c r="AW41" s="18"/>
      <c r="AX41" s="18"/>
      <c r="AY41" s="18"/>
      <c r="AZ41" s="18"/>
      <c r="BA41" s="18" t="n">
        <v>267.712036132813</v>
      </c>
      <c r="BB41" s="18" t="n">
        <v>273.3869140625</v>
      </c>
      <c r="BC41" s="18" t="n">
        <v>278.674438476562</v>
      </c>
      <c r="BD41" s="18" t="n">
        <v>283.653247070312</v>
      </c>
      <c r="BE41" s="21" t="n">
        <v>288.3955078125</v>
      </c>
      <c r="BF41" s="22" t="n">
        <v>292.967041015625</v>
      </c>
      <c r="BG41" s="18" t="n">
        <v>297.42724609375</v>
      </c>
      <c r="BH41" s="18" t="n">
        <v>301.829150390625</v>
      </c>
      <c r="BI41" s="18" t="n">
        <v>306.21943359375</v>
      </c>
      <c r="BJ41" s="18" t="n">
        <v>310.638305664063</v>
      </c>
      <c r="BK41" s="18" t="n">
        <v>315.11962890625</v>
      </c>
      <c r="BL41" s="18" t="n">
        <v>319.690869140625</v>
      </c>
      <c r="BM41" s="18" t="n">
        <v>324.37314453125</v>
      </c>
      <c r="BN41" s="18" t="n">
        <v>329.181127929687</v>
      </c>
      <c r="BO41" s="18" t="n">
        <v>334.123071289063</v>
      </c>
      <c r="BP41" s="22" t="n">
        <v>339.200903320312</v>
      </c>
      <c r="BQ41" s="18" t="n">
        <v>344.410180664063</v>
      </c>
      <c r="BR41" s="18" t="n">
        <v>349.7400390625</v>
      </c>
      <c r="BS41" s="18" t="n">
        <v>355.17314453125</v>
      </c>
      <c r="BT41" s="18" t="n">
        <v>360.685913085938</v>
      </c>
      <c r="BU41" s="18" t="n">
        <v>366.2482421875</v>
      </c>
      <c r="BV41" s="18" t="n">
        <v>371.823779296875</v>
      </c>
      <c r="BW41" s="18" t="n">
        <v>377.36962890625</v>
      </c>
      <c r="BX41" s="18" t="n">
        <v>382.83662109375</v>
      </c>
      <c r="BY41" s="18" t="n">
        <v>388.169165039062</v>
      </c>
      <c r="BZ41" s="22" t="n">
        <v>393.305224609375</v>
      </c>
      <c r="CA41" s="18" t="n">
        <v>398.176440429687</v>
      </c>
      <c r="CB41" s="18" t="n">
        <v>402.708056640625</v>
      </c>
      <c r="CC41" s="18"/>
      <c r="CD41" s="18"/>
      <c r="CE41" s="18"/>
      <c r="CF41" s="18"/>
      <c r="CG41" s="18"/>
      <c r="CH41" s="18"/>
    </row>
    <row r="42" customFormat="false" ht="10.9" hidden="false" customHeight="true" outlineLevel="0" collapsed="false">
      <c r="A42" s="17" t="n">
        <v>52</v>
      </c>
      <c r="B42" s="18"/>
      <c r="C42" s="18"/>
      <c r="D42" s="18"/>
      <c r="E42" s="18"/>
      <c r="F42" s="18"/>
      <c r="G42" s="18"/>
      <c r="H42" s="18"/>
      <c r="I42" s="18" t="n">
        <v>211.502221679687</v>
      </c>
      <c r="J42" s="18" t="n">
        <v>215.157958984375</v>
      </c>
      <c r="K42" s="18" t="n">
        <v>218.588305664062</v>
      </c>
      <c r="L42" s="21" t="n">
        <v>221.846337890625</v>
      </c>
      <c r="M42" s="22" t="n">
        <v>224.979565429688</v>
      </c>
      <c r="N42" s="18" t="n">
        <v>228.029760742188</v>
      </c>
      <c r="O42" s="18" t="n">
        <v>231.033056640625</v>
      </c>
      <c r="P42" s="18" t="n">
        <v>234.019848632813</v>
      </c>
      <c r="Q42" s="18" t="n">
        <v>237.01494140625</v>
      </c>
      <c r="R42" s="18" t="n">
        <v>240.03740234375</v>
      </c>
      <c r="S42" s="18" t="n">
        <v>243.100634765625</v>
      </c>
      <c r="T42" s="18" t="n">
        <v>246.212377929688</v>
      </c>
      <c r="U42" s="18" t="n">
        <v>249.374682617187</v>
      </c>
      <c r="V42" s="18" t="n">
        <v>252.583959960938</v>
      </c>
      <c r="W42" s="22" t="n">
        <v>255.830883789063</v>
      </c>
      <c r="X42" s="18" t="n">
        <v>259.100463867187</v>
      </c>
      <c r="Y42" s="18" t="n">
        <v>262.372094726563</v>
      </c>
      <c r="Z42" s="18" t="n">
        <v>265.61943359375</v>
      </c>
      <c r="AA42" s="18" t="n">
        <v>268.810498046875</v>
      </c>
      <c r="AB42" s="18" t="n">
        <v>271.907568359375</v>
      </c>
      <c r="AC42" s="18" t="n">
        <v>274.867333984375</v>
      </c>
      <c r="AD42" s="18" t="n">
        <v>277.640747070313</v>
      </c>
      <c r="AE42" s="18" t="n">
        <v>280.173095703125</v>
      </c>
      <c r="AF42" s="18" t="n">
        <v>282.40400390625</v>
      </c>
      <c r="AG42" s="22" t="n">
        <v>284.267407226563</v>
      </c>
      <c r="AH42" s="18" t="n">
        <v>285.6916015625</v>
      </c>
      <c r="AI42" s="18" t="n">
        <v>286.59912109375</v>
      </c>
      <c r="AJ42" s="18" t="n">
        <v>286.906958007812</v>
      </c>
      <c r="AK42" s="18"/>
      <c r="AL42" s="18"/>
      <c r="AM42" s="18"/>
      <c r="AN42" s="18"/>
      <c r="AO42" s="18"/>
      <c r="AT42" s="17" t="n">
        <v>52</v>
      </c>
      <c r="AU42" s="18"/>
      <c r="AV42" s="18"/>
      <c r="AW42" s="18"/>
      <c r="AX42" s="18"/>
      <c r="AY42" s="18"/>
      <c r="AZ42" s="18"/>
      <c r="BA42" s="18"/>
      <c r="BB42" s="18" t="n">
        <v>271.679443359375</v>
      </c>
      <c r="BC42" s="18" t="n">
        <v>277.029052734375</v>
      </c>
      <c r="BD42" s="18" t="n">
        <v>282.055346679687</v>
      </c>
      <c r="BE42" s="21" t="n">
        <v>286.834057617188</v>
      </c>
      <c r="BF42" s="22" t="n">
        <v>291.43447265625</v>
      </c>
      <c r="BG42" s="18" t="n">
        <v>295.91953125</v>
      </c>
      <c r="BH42" s="18" t="n">
        <v>300.345751953125</v>
      </c>
      <c r="BI42" s="18" t="n">
        <v>304.76328125</v>
      </c>
      <c r="BJ42" s="18" t="n">
        <v>309.21591796875</v>
      </c>
      <c r="BK42" s="18" t="n">
        <v>313.740942382812</v>
      </c>
      <c r="BL42" s="18" t="n">
        <v>318.369409179688</v>
      </c>
      <c r="BM42" s="18" t="n">
        <v>323.125854492188</v>
      </c>
      <c r="BN42" s="18" t="n">
        <v>328.028466796875</v>
      </c>
      <c r="BO42" s="18" t="n">
        <v>333.0890625</v>
      </c>
      <c r="BP42" s="22" t="n">
        <v>338.3130859375</v>
      </c>
      <c r="BQ42" s="18" t="n">
        <v>343.699536132813</v>
      </c>
      <c r="BR42" s="18" t="n">
        <v>349.241040039063</v>
      </c>
      <c r="BS42" s="18" t="n">
        <v>354.923803710937</v>
      </c>
      <c r="BT42" s="18" t="n">
        <v>360.727783203125</v>
      </c>
      <c r="BU42" s="18" t="n">
        <v>366.626342773437</v>
      </c>
      <c r="BV42" s="18" t="n">
        <v>372.58662109375</v>
      </c>
      <c r="BW42" s="18" t="n">
        <v>378.569287109375</v>
      </c>
      <c r="BX42" s="18" t="n">
        <v>384.528588867188</v>
      </c>
      <c r="BY42" s="18" t="n">
        <v>390.4125</v>
      </c>
      <c r="BZ42" s="22" t="n">
        <v>396.1625</v>
      </c>
      <c r="CA42" s="18" t="n">
        <v>401.713720703125</v>
      </c>
      <c r="CB42" s="18" t="n">
        <v>406.994873046875</v>
      </c>
      <c r="CC42" s="18" t="n">
        <v>411.9283203125</v>
      </c>
      <c r="CD42" s="18"/>
      <c r="CE42" s="18"/>
      <c r="CF42" s="18"/>
      <c r="CG42" s="18"/>
      <c r="CH42" s="18"/>
    </row>
    <row r="43" customFormat="false" ht="10.9" hidden="false" customHeight="true" outlineLevel="0" collapsed="false">
      <c r="A43" s="17" t="n">
        <v>53</v>
      </c>
      <c r="B43" s="18"/>
      <c r="C43" s="18"/>
      <c r="D43" s="18"/>
      <c r="E43" s="18"/>
      <c r="F43" s="18"/>
      <c r="G43" s="18"/>
      <c r="H43" s="18"/>
      <c r="I43" s="18"/>
      <c r="J43" s="18" t="n">
        <v>213.84228515625</v>
      </c>
      <c r="K43" s="18" t="n">
        <v>217.282055664063</v>
      </c>
      <c r="L43" s="21" t="n">
        <v>220.538989257812</v>
      </c>
      <c r="M43" s="22" t="n">
        <v>223.663647460938</v>
      </c>
      <c r="N43" s="18" t="n">
        <v>226.700927734375</v>
      </c>
      <c r="O43" s="18" t="n">
        <v>229.689990234375</v>
      </c>
      <c r="P43" s="18" t="n">
        <v>232.664379882813</v>
      </c>
      <c r="Q43" s="18" t="n">
        <v>235.651928710938</v>
      </c>
      <c r="R43" s="18" t="n">
        <v>238.674829101562</v>
      </c>
      <c r="S43" s="18" t="n">
        <v>241.749536132812</v>
      </c>
      <c r="T43" s="18" t="n">
        <v>244.8869140625</v>
      </c>
      <c r="U43" s="18" t="n">
        <v>248.092041015625</v>
      </c>
      <c r="V43" s="18" t="n">
        <v>251.364453125</v>
      </c>
      <c r="W43" s="22" t="n">
        <v>254.697900390625</v>
      </c>
      <c r="X43" s="18" t="n">
        <v>258.080493164062</v>
      </c>
      <c r="Y43" s="18" t="n">
        <v>261.494653320313</v>
      </c>
      <c r="Z43" s="18" t="n">
        <v>264.9171875</v>
      </c>
      <c r="AA43" s="18" t="n">
        <v>268.319116210938</v>
      </c>
      <c r="AB43" s="18" t="n">
        <v>271.66591796875</v>
      </c>
      <c r="AC43" s="18" t="n">
        <v>274.91728515625</v>
      </c>
      <c r="AD43" s="18" t="n">
        <v>278.02724609375</v>
      </c>
      <c r="AE43" s="18" t="n">
        <v>280.94423828125</v>
      </c>
      <c r="AF43" s="18" t="n">
        <v>283.6109375</v>
      </c>
      <c r="AG43" s="22" t="n">
        <v>285.96435546875</v>
      </c>
      <c r="AH43" s="18" t="n">
        <v>287.93583984375</v>
      </c>
      <c r="AI43" s="18" t="n">
        <v>289.451098632812</v>
      </c>
      <c r="AJ43" s="18" t="n">
        <v>290.430102539062</v>
      </c>
      <c r="AK43" s="18" t="n">
        <v>290.787182617188</v>
      </c>
      <c r="AL43" s="18"/>
      <c r="AM43" s="18"/>
      <c r="AN43" s="18"/>
      <c r="AO43" s="18"/>
      <c r="AT43" s="17" t="n">
        <v>53</v>
      </c>
      <c r="AU43" s="18"/>
      <c r="AV43" s="18"/>
      <c r="AW43" s="18"/>
      <c r="AX43" s="18"/>
      <c r="AY43" s="18"/>
      <c r="AZ43" s="18"/>
      <c r="BA43" s="18"/>
      <c r="BB43" s="18"/>
      <c r="BC43" s="18" t="n">
        <v>275.13291015625</v>
      </c>
      <c r="BD43" s="18" t="n">
        <v>280.1958984375</v>
      </c>
      <c r="BE43" s="21" t="n">
        <v>284.998974609375</v>
      </c>
      <c r="BF43" s="22" t="n">
        <v>289.61494140625</v>
      </c>
      <c r="BG43" s="18" t="n">
        <v>294.110229492187</v>
      </c>
      <c r="BH43" s="18" t="n">
        <v>298.544848632812</v>
      </c>
      <c r="BI43" s="18" t="n">
        <v>302.972509765625</v>
      </c>
      <c r="BJ43" s="18" t="n">
        <v>307.440405273437</v>
      </c>
      <c r="BK43" s="18" t="n">
        <v>311.989428710937</v>
      </c>
      <c r="BL43" s="18" t="n">
        <v>316.6541015625</v>
      </c>
      <c r="BM43" s="18" t="n">
        <v>321.462426757813</v>
      </c>
      <c r="BN43" s="18" t="n">
        <v>326.43623046875</v>
      </c>
      <c r="BO43" s="18" t="n">
        <v>331.590698242188</v>
      </c>
      <c r="BP43" s="22" t="n">
        <v>336.934790039062</v>
      </c>
      <c r="BQ43" s="18" t="n">
        <v>342.471020507813</v>
      </c>
      <c r="BR43" s="18" t="n">
        <v>348.19560546875</v>
      </c>
      <c r="BS43" s="18" t="n">
        <v>354.098193359375</v>
      </c>
      <c r="BT43" s="18" t="n">
        <v>360.162182617188</v>
      </c>
      <c r="BU43" s="18" t="n">
        <v>366.36455078125</v>
      </c>
      <c r="BV43" s="18" t="n">
        <v>372.675903320312</v>
      </c>
      <c r="BW43" s="18" t="n">
        <v>379.060375976563</v>
      </c>
      <c r="BX43" s="18" t="n">
        <v>385.47578125</v>
      </c>
      <c r="BY43" s="18" t="n">
        <v>391.873559570313</v>
      </c>
      <c r="BZ43" s="22" t="n">
        <v>398.198681640625</v>
      </c>
      <c r="CA43" s="18" t="n">
        <v>404.389819335937</v>
      </c>
      <c r="CB43" s="18" t="n">
        <v>410.379150390625</v>
      </c>
      <c r="CC43" s="18" t="n">
        <v>416.092626953125</v>
      </c>
      <c r="CD43" s="18" t="n">
        <v>421.449609375</v>
      </c>
      <c r="CE43" s="18"/>
      <c r="CF43" s="18"/>
      <c r="CG43" s="18"/>
      <c r="CH43" s="18"/>
    </row>
    <row r="44" customFormat="false" ht="10.9" hidden="false" customHeight="true" outlineLevel="0" collapsed="false">
      <c r="A44" s="17" t="n">
        <v>54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v>215.78349609375</v>
      </c>
      <c r="L44" s="21" t="n">
        <v>219.028784179688</v>
      </c>
      <c r="M44" s="22" t="n">
        <v>222.133227539062</v>
      </c>
      <c r="N44" s="18" t="n">
        <v>225.14482421875</v>
      </c>
      <c r="O44" s="18" t="n">
        <v>228.105786132813</v>
      </c>
      <c r="P44" s="18" t="n">
        <v>231.052783203125</v>
      </c>
      <c r="Q44" s="18" t="n">
        <v>234.01669921875</v>
      </c>
      <c r="R44" s="18" t="n">
        <v>237.022802734375</v>
      </c>
      <c r="S44" s="18" t="n">
        <v>240.090698242188</v>
      </c>
      <c r="T44" s="18" t="n">
        <v>243.234252929688</v>
      </c>
      <c r="U44" s="18" t="n">
        <v>246.461694335937</v>
      </c>
      <c r="V44" s="18" t="n">
        <v>249.7755859375</v>
      </c>
      <c r="W44" s="22" t="n">
        <v>253.172778320312</v>
      </c>
      <c r="X44" s="18" t="n">
        <v>256.644506835937</v>
      </c>
      <c r="Y44" s="18" t="n">
        <v>260.176245117187</v>
      </c>
      <c r="Z44" s="18" t="n">
        <v>263.747875976563</v>
      </c>
      <c r="AA44" s="18" t="n">
        <v>267.333520507813</v>
      </c>
      <c r="AB44" s="18" t="n">
        <v>270.901708984375</v>
      </c>
      <c r="AC44" s="18" t="n">
        <v>274.415258789062</v>
      </c>
      <c r="AD44" s="18" t="n">
        <v>277.831274414062</v>
      </c>
      <c r="AE44" s="18" t="n">
        <v>281.10126953125</v>
      </c>
      <c r="AF44" s="18" t="n">
        <v>284.17099609375</v>
      </c>
      <c r="AG44" s="22" t="n">
        <v>286.98056640625</v>
      </c>
      <c r="AH44" s="18" t="n">
        <v>289.464404296875</v>
      </c>
      <c r="AI44" s="18" t="n">
        <v>291.55126953125</v>
      </c>
      <c r="AJ44" s="18" t="n">
        <v>293.164282226562</v>
      </c>
      <c r="AK44" s="18" t="n">
        <v>294.22080078125</v>
      </c>
      <c r="AL44" s="18" t="n">
        <v>294.6326171875</v>
      </c>
      <c r="AM44" s="18"/>
      <c r="AN44" s="18"/>
      <c r="AO44" s="18"/>
      <c r="AT44" s="17" t="n">
        <v>54</v>
      </c>
      <c r="AU44" s="18"/>
      <c r="AV44" s="18"/>
      <c r="AW44" s="18"/>
      <c r="AX44" s="18"/>
      <c r="AY44" s="18"/>
      <c r="AZ44" s="18"/>
      <c r="BA44" s="18"/>
      <c r="BB44" s="18"/>
      <c r="BC44" s="18"/>
      <c r="BD44" s="18" t="n">
        <v>278.07490234375</v>
      </c>
      <c r="BE44" s="21" t="n">
        <v>282.890258789062</v>
      </c>
      <c r="BF44" s="22" t="n">
        <v>287.5083984375</v>
      </c>
      <c r="BG44" s="18" t="n">
        <v>291.999291992188</v>
      </c>
      <c r="BH44" s="18" t="n">
        <v>296.426416015625</v>
      </c>
      <c r="BI44" s="18" t="n">
        <v>300.846997070313</v>
      </c>
      <c r="BJ44" s="18" t="n">
        <v>305.311743164062</v>
      </c>
      <c r="BK44" s="18" t="n">
        <v>309.865087890625</v>
      </c>
      <c r="BL44" s="18" t="n">
        <v>314.544970703125</v>
      </c>
      <c r="BM44" s="18" t="n">
        <v>319.3830078125</v>
      </c>
      <c r="BN44" s="18" t="n">
        <v>324.404370117188</v>
      </c>
      <c r="BO44" s="18" t="n">
        <v>329.627905273437</v>
      </c>
      <c r="BP44" s="22" t="n">
        <v>335.066040039062</v>
      </c>
      <c r="BQ44" s="18" t="n">
        <v>340.724755859375</v>
      </c>
      <c r="BR44" s="18" t="n">
        <v>346.603759765625</v>
      </c>
      <c r="BS44" s="18" t="n">
        <v>352.6962890625</v>
      </c>
      <c r="BT44" s="18" t="n">
        <v>358.98916015625</v>
      </c>
      <c r="BU44" s="18" t="n">
        <v>365.462915039063</v>
      </c>
      <c r="BV44" s="18" t="n">
        <v>372.0916015625</v>
      </c>
      <c r="BW44" s="18" t="n">
        <v>378.842895507813</v>
      </c>
      <c r="BX44" s="18" t="n">
        <v>385.678198242187</v>
      </c>
      <c r="BY44" s="18" t="n">
        <v>392.552270507813</v>
      </c>
      <c r="BZ44" s="22" t="n">
        <v>399.413745117187</v>
      </c>
      <c r="CA44" s="18" t="n">
        <v>406.204760742187</v>
      </c>
      <c r="CB44" s="18" t="n">
        <v>412.860986328125</v>
      </c>
      <c r="CC44" s="18" t="n">
        <v>419.311865234375</v>
      </c>
      <c r="CD44" s="18" t="n">
        <v>425.4802734375</v>
      </c>
      <c r="CE44" s="18" t="n">
        <v>431.2828125</v>
      </c>
      <c r="CF44" s="18"/>
      <c r="CG44" s="18"/>
      <c r="CH44" s="18"/>
    </row>
    <row r="45" customFormat="false" ht="10.9" hidden="false" customHeight="true" outlineLevel="0" collapsed="false">
      <c r="A45" s="17" t="n">
        <v>5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1" t="n">
        <v>217.31572265625</v>
      </c>
      <c r="M45" s="22" t="n">
        <v>220.388305664063</v>
      </c>
      <c r="N45" s="18" t="n">
        <v>223.36142578125</v>
      </c>
      <c r="O45" s="18" t="n">
        <v>226.280444335937</v>
      </c>
      <c r="P45" s="18" t="n">
        <v>229.185034179688</v>
      </c>
      <c r="Q45" s="18" t="n">
        <v>232.109228515625</v>
      </c>
      <c r="R45" s="18" t="n">
        <v>235.081372070313</v>
      </c>
      <c r="S45" s="18" t="n">
        <v>238.124096679688</v>
      </c>
      <c r="T45" s="18" t="n">
        <v>241.254418945312</v>
      </c>
      <c r="U45" s="18" t="n">
        <v>244.483618164063</v>
      </c>
      <c r="V45" s="18" t="n">
        <v>247.817358398438</v>
      </c>
      <c r="W45" s="22" t="n">
        <v>251.25556640625</v>
      </c>
      <c r="X45" s="18" t="n">
        <v>254.792553710938</v>
      </c>
      <c r="Y45" s="18" t="n">
        <v>258.416870117187</v>
      </c>
      <c r="Z45" s="18" t="n">
        <v>262.1115234375</v>
      </c>
      <c r="AA45" s="18" t="n">
        <v>265.853686523437</v>
      </c>
      <c r="AB45" s="18" t="n">
        <v>269.614965820312</v>
      </c>
      <c r="AC45" s="18" t="n">
        <v>273.361279296875</v>
      </c>
      <c r="AD45" s="18" t="n">
        <v>277.05283203125</v>
      </c>
      <c r="AE45" s="18" t="n">
        <v>280.644189453125</v>
      </c>
      <c r="AF45" s="18" t="n">
        <v>284.0841796875</v>
      </c>
      <c r="AG45" s="22" t="n">
        <v>287.316064453125</v>
      </c>
      <c r="AH45" s="18" t="n">
        <v>290.277270507812</v>
      </c>
      <c r="AI45" s="18" t="n">
        <v>292.89970703125</v>
      </c>
      <c r="AJ45" s="18" t="n">
        <v>295.109521484375</v>
      </c>
      <c r="AK45" s="18" t="n">
        <v>296.82724609375</v>
      </c>
      <c r="AL45" s="18" t="n">
        <v>297.967626953125</v>
      </c>
      <c r="AM45" s="18" t="n">
        <v>298.439819335937</v>
      </c>
      <c r="AN45" s="18"/>
      <c r="AO45" s="18"/>
      <c r="AT45" s="17" t="n">
        <v>55</v>
      </c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21" t="n">
        <v>280.50791015625</v>
      </c>
      <c r="BF45" s="22" t="n">
        <v>285.114868164062</v>
      </c>
      <c r="BG45" s="18" t="n">
        <v>289.58671875</v>
      </c>
      <c r="BH45" s="18" t="n">
        <v>293.990502929688</v>
      </c>
      <c r="BI45" s="18" t="n">
        <v>298.38681640625</v>
      </c>
      <c r="BJ45" s="18" t="n">
        <v>302.830004882812</v>
      </c>
      <c r="BK45" s="18" t="n">
        <v>307.367944335938</v>
      </c>
      <c r="BL45" s="18" t="n">
        <v>312.042065429688</v>
      </c>
      <c r="BM45" s="18" t="n">
        <v>316.887475585938</v>
      </c>
      <c r="BN45" s="18" t="n">
        <v>321.932934570313</v>
      </c>
      <c r="BO45" s="18" t="n">
        <v>327.200756835938</v>
      </c>
      <c r="BP45" s="22" t="n">
        <v>332.706811523438</v>
      </c>
      <c r="BQ45" s="18" t="n">
        <v>338.46064453125</v>
      </c>
      <c r="BR45" s="18" t="n">
        <v>344.465502929687</v>
      </c>
      <c r="BS45" s="18" t="n">
        <v>350.718041992188</v>
      </c>
      <c r="BT45" s="18" t="n">
        <v>357.208666992187</v>
      </c>
      <c r="BU45" s="18" t="n">
        <v>363.92138671875</v>
      </c>
      <c r="BV45" s="18" t="n">
        <v>370.833715820312</v>
      </c>
      <c r="BW45" s="18" t="n">
        <v>377.91689453125</v>
      </c>
      <c r="BX45" s="18" t="n">
        <v>385.1357421875</v>
      </c>
      <c r="BY45" s="18" t="n">
        <v>392.448681640625</v>
      </c>
      <c r="BZ45" s="22" t="n">
        <v>399.80771484375</v>
      </c>
      <c r="CA45" s="18" t="n">
        <v>407.158520507813</v>
      </c>
      <c r="CB45" s="18" t="n">
        <v>414.44033203125</v>
      </c>
      <c r="CC45" s="18" t="n">
        <v>421.585986328125</v>
      </c>
      <c r="CD45" s="18" t="n">
        <v>428.521923828125</v>
      </c>
      <c r="CE45" s="18" t="n">
        <v>435.168310546875</v>
      </c>
      <c r="CF45" s="18" t="n">
        <v>441.43876953125</v>
      </c>
      <c r="CG45" s="18"/>
      <c r="CH45" s="18"/>
    </row>
    <row r="46" customFormat="false" ht="10.9" hidden="false" customHeight="true" outlineLevel="0" collapsed="false">
      <c r="A46" s="17" t="n">
        <v>5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2" t="n">
        <v>218.428857421875</v>
      </c>
      <c r="N46" s="18" t="n">
        <v>221.350756835937</v>
      </c>
      <c r="O46" s="18" t="n">
        <v>224.213916015625</v>
      </c>
      <c r="P46" s="18" t="n">
        <v>227.061157226562</v>
      </c>
      <c r="Q46" s="18" t="n">
        <v>229.929541015625</v>
      </c>
      <c r="R46" s="18" t="n">
        <v>232.85048828125</v>
      </c>
      <c r="S46" s="18" t="n">
        <v>235.849755859375</v>
      </c>
      <c r="T46" s="18" t="n">
        <v>238.947412109375</v>
      </c>
      <c r="U46" s="18" t="n">
        <v>242.157836914063</v>
      </c>
      <c r="V46" s="18" t="n">
        <v>245.489770507812</v>
      </c>
      <c r="W46" s="22" t="n">
        <v>248.946240234375</v>
      </c>
      <c r="X46" s="18" t="n">
        <v>252.524609375</v>
      </c>
      <c r="Y46" s="18" t="n">
        <v>256.216552734375</v>
      </c>
      <c r="Z46" s="18" t="n">
        <v>260.008129882813</v>
      </c>
      <c r="AA46" s="18" t="n">
        <v>263.879614257812</v>
      </c>
      <c r="AB46" s="18" t="n">
        <v>267.805688476563</v>
      </c>
      <c r="AC46" s="18" t="n">
        <v>271.75537109375</v>
      </c>
      <c r="AD46" s="18" t="n">
        <v>275.691943359375</v>
      </c>
      <c r="AE46" s="18" t="n">
        <v>279.572998046875</v>
      </c>
      <c r="AF46" s="18" t="n">
        <v>283.350537109375</v>
      </c>
      <c r="AG46" s="22" t="n">
        <v>286.970849609375</v>
      </c>
      <c r="AH46" s="18" t="n">
        <v>290.374462890625</v>
      </c>
      <c r="AI46" s="18" t="n">
        <v>293.496411132813</v>
      </c>
      <c r="AJ46" s="18" t="n">
        <v>296.265844726562</v>
      </c>
      <c r="AK46" s="18" t="n">
        <v>298.606396484375</v>
      </c>
      <c r="AL46" s="18" t="n">
        <v>300.435961914062</v>
      </c>
      <c r="AM46" s="18" t="n">
        <v>301.666748046875</v>
      </c>
      <c r="AN46" s="18" t="n">
        <v>302.2052734375</v>
      </c>
      <c r="AO46" s="18"/>
      <c r="AT46" s="17" t="n">
        <v>56</v>
      </c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21"/>
      <c r="BF46" s="22" t="n">
        <v>282.434350585938</v>
      </c>
      <c r="BG46" s="18" t="n">
        <v>286.87255859375</v>
      </c>
      <c r="BH46" s="18" t="n">
        <v>291.237036132812</v>
      </c>
      <c r="BI46" s="18" t="n">
        <v>295.591967773437</v>
      </c>
      <c r="BJ46" s="18" t="n">
        <v>299.995166015625</v>
      </c>
      <c r="BK46" s="18" t="n">
        <v>304.49794921875</v>
      </c>
      <c r="BL46" s="18" t="n">
        <v>309.1453125</v>
      </c>
      <c r="BM46" s="18" t="n">
        <v>313.975903320313</v>
      </c>
      <c r="BN46" s="18" t="n">
        <v>319.021899414062</v>
      </c>
      <c r="BO46" s="18" t="n">
        <v>324.3091796875</v>
      </c>
      <c r="BP46" s="22" t="n">
        <v>329.85712890625</v>
      </c>
      <c r="BQ46" s="18" t="n">
        <v>335.678784179688</v>
      </c>
      <c r="BR46" s="18" t="n">
        <v>341.780810546875</v>
      </c>
      <c r="BS46" s="18" t="n">
        <v>348.163525390625</v>
      </c>
      <c r="BT46" s="18" t="n">
        <v>354.820727539062</v>
      </c>
      <c r="BU46" s="18" t="n">
        <v>361.73994140625</v>
      </c>
      <c r="BV46" s="18" t="n">
        <v>368.902221679688</v>
      </c>
      <c r="BW46" s="18" t="n">
        <v>376.28232421875</v>
      </c>
      <c r="BX46" s="18" t="n">
        <v>383.84853515625</v>
      </c>
      <c r="BY46" s="18" t="n">
        <v>391.56279296875</v>
      </c>
      <c r="BZ46" s="22" t="n">
        <v>399.380590820312</v>
      </c>
      <c r="CA46" s="18" t="n">
        <v>407.251147460937</v>
      </c>
      <c r="CB46" s="18" t="n">
        <v>415.117138671875</v>
      </c>
      <c r="CC46" s="18" t="n">
        <v>422.914990234375</v>
      </c>
      <c r="CD46" s="18" t="n">
        <v>430.574609375</v>
      </c>
      <c r="CE46" s="18" t="n">
        <v>438.019677734375</v>
      </c>
      <c r="CF46" s="18" t="n">
        <v>445.167333984375</v>
      </c>
      <c r="CG46" s="18" t="n">
        <v>451.9283203125</v>
      </c>
      <c r="CH46" s="18"/>
    </row>
    <row r="47" customFormat="false" ht="10.9" hidden="false" customHeight="true" outlineLevel="0" collapsed="false">
      <c r="A47" s="17" t="n">
        <v>5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2"/>
      <c r="N47" s="18" t="n">
        <v>219.112817382812</v>
      </c>
      <c r="O47" s="18" t="n">
        <v>221.906274414062</v>
      </c>
      <c r="P47" s="18" t="n">
        <v>224.68115234375</v>
      </c>
      <c r="Q47" s="18" t="n">
        <v>227.477587890625</v>
      </c>
      <c r="R47" s="18" t="n">
        <v>230.330151367188</v>
      </c>
      <c r="S47" s="18" t="n">
        <v>233.267651367188</v>
      </c>
      <c r="T47" s="18" t="n">
        <v>236.313208007813</v>
      </c>
      <c r="U47" s="18" t="n">
        <v>239.484350585938</v>
      </c>
      <c r="V47" s="18" t="n">
        <v>242.792822265625</v>
      </c>
      <c r="W47" s="22" t="n">
        <v>246.244799804687</v>
      </c>
      <c r="X47" s="18" t="n">
        <v>249.840698242187</v>
      </c>
      <c r="Y47" s="18" t="n">
        <v>253.57529296875</v>
      </c>
      <c r="Z47" s="18" t="n">
        <v>257.4376953125</v>
      </c>
      <c r="AA47" s="18" t="n">
        <v>261.411303710937</v>
      </c>
      <c r="AB47" s="18" t="n">
        <v>265.473876953125</v>
      </c>
      <c r="AC47" s="18" t="n">
        <v>269.597509765625</v>
      </c>
      <c r="AD47" s="18" t="n">
        <v>273.74853515625</v>
      </c>
      <c r="AE47" s="18" t="n">
        <v>277.8876953125</v>
      </c>
      <c r="AF47" s="18" t="n">
        <v>281.97001953125</v>
      </c>
      <c r="AG47" s="22" t="n">
        <v>285.944897460938</v>
      </c>
      <c r="AH47" s="18" t="n">
        <v>289.756005859375</v>
      </c>
      <c r="AI47" s="18" t="n">
        <v>293.34130859375</v>
      </c>
      <c r="AJ47" s="18" t="n">
        <v>296.633227539062</v>
      </c>
      <c r="AK47" s="18" t="n">
        <v>299.558349609375</v>
      </c>
      <c r="AL47" s="18" t="n">
        <v>302.0376953125</v>
      </c>
      <c r="AM47" s="18" t="n">
        <v>303.9865234375</v>
      </c>
      <c r="AN47" s="18" t="n">
        <v>305.314501953125</v>
      </c>
      <c r="AO47" s="18" t="n">
        <v>305.9255859375</v>
      </c>
      <c r="AT47" s="17" t="n">
        <v>57</v>
      </c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21"/>
      <c r="BF47" s="22"/>
      <c r="BG47" s="18" t="n">
        <v>283.856787109375</v>
      </c>
      <c r="BH47" s="18" t="n">
        <v>288.166088867188</v>
      </c>
      <c r="BI47" s="18" t="n">
        <v>292.462475585938</v>
      </c>
      <c r="BJ47" s="18" t="n">
        <v>296.807153320313</v>
      </c>
      <c r="BK47" s="18" t="n">
        <v>301.255102539062</v>
      </c>
      <c r="BL47" s="18" t="n">
        <v>305.854760742188</v>
      </c>
      <c r="BM47" s="18" t="n">
        <v>310.6482421875</v>
      </c>
      <c r="BN47" s="18" t="n">
        <v>315.6712890625</v>
      </c>
      <c r="BO47" s="18" t="n">
        <v>320.95322265625</v>
      </c>
      <c r="BP47" s="22" t="n">
        <v>326.516967773437</v>
      </c>
      <c r="BQ47" s="18" t="n">
        <v>332.3791015625</v>
      </c>
      <c r="BR47" s="18" t="n">
        <v>338.549755859375</v>
      </c>
      <c r="BS47" s="18" t="n">
        <v>345.032690429687</v>
      </c>
      <c r="BT47" s="18" t="n">
        <v>351.825317382812</v>
      </c>
      <c r="BU47" s="18" t="n">
        <v>358.918603515625</v>
      </c>
      <c r="BV47" s="18" t="n">
        <v>366.29716796875</v>
      </c>
      <c r="BW47" s="18" t="n">
        <v>373.939184570312</v>
      </c>
      <c r="BX47" s="18" t="n">
        <v>381.816528320313</v>
      </c>
      <c r="BY47" s="18" t="n">
        <v>389.894555664063</v>
      </c>
      <c r="BZ47" s="22" t="n">
        <v>398.132373046875</v>
      </c>
      <c r="CA47" s="18" t="n">
        <v>406.482592773437</v>
      </c>
      <c r="CB47" s="18" t="n">
        <v>414.89150390625</v>
      </c>
      <c r="CC47" s="18" t="n">
        <v>423.29892578125</v>
      </c>
      <c r="CD47" s="18" t="n">
        <v>431.63837890625</v>
      </c>
      <c r="CE47" s="18" t="n">
        <v>439.8369140625</v>
      </c>
      <c r="CF47" s="18" t="n">
        <v>447.81533203125</v>
      </c>
      <c r="CG47" s="18" t="n">
        <v>455.48779296875</v>
      </c>
      <c r="CH47" s="18" t="n">
        <v>462.7623046875</v>
      </c>
    </row>
    <row r="48" customFormat="false" ht="10.9" hidden="false" customHeight="true" outlineLevel="0" collapsed="false">
      <c r="A48" s="17" t="n">
        <v>5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2"/>
      <c r="N48" s="18"/>
      <c r="O48" s="18" t="n">
        <v>219.357446289062</v>
      </c>
      <c r="P48" s="18" t="n">
        <v>222.044995117188</v>
      </c>
      <c r="Q48" s="18" t="n">
        <v>224.753442382812</v>
      </c>
      <c r="R48" s="18" t="n">
        <v>227.52041015625</v>
      </c>
      <c r="S48" s="18" t="n">
        <v>230.377807617188</v>
      </c>
      <c r="T48" s="18" t="n">
        <v>233.35185546875</v>
      </c>
      <c r="U48" s="18" t="n">
        <v>236.463134765625</v>
      </c>
      <c r="V48" s="18" t="n">
        <v>239.726538085938</v>
      </c>
      <c r="W48" s="22" t="n">
        <v>243.151245117187</v>
      </c>
      <c r="X48" s="18" t="n">
        <v>246.740795898438</v>
      </c>
      <c r="Y48" s="18" t="n">
        <v>250.49306640625</v>
      </c>
      <c r="Z48" s="18" t="n">
        <v>254.400219726563</v>
      </c>
      <c r="AA48" s="18" t="n">
        <v>258.448754882813</v>
      </c>
      <c r="AB48" s="18" t="n">
        <v>262.61953125</v>
      </c>
      <c r="AC48" s="18" t="n">
        <v>266.887646484375</v>
      </c>
      <c r="AD48" s="18" t="n">
        <v>271.222631835937</v>
      </c>
      <c r="AE48" s="18" t="n">
        <v>275.588256835937</v>
      </c>
      <c r="AF48" s="18" t="n">
        <v>279.942651367188</v>
      </c>
      <c r="AG48" s="22" t="n">
        <v>284.238256835937</v>
      </c>
      <c r="AH48" s="18" t="n">
        <v>288.421850585937</v>
      </c>
      <c r="AI48" s="18" t="n">
        <v>292.434497070312</v>
      </c>
      <c r="AJ48" s="18" t="n">
        <v>296.211645507812</v>
      </c>
      <c r="AK48" s="18" t="n">
        <v>299.683056640625</v>
      </c>
      <c r="AL48" s="18" t="n">
        <v>302.77275390625</v>
      </c>
      <c r="AM48" s="18" t="n">
        <v>305.399145507812</v>
      </c>
      <c r="AN48" s="18" t="n">
        <v>307.474926757813</v>
      </c>
      <c r="AO48" s="18" t="n">
        <v>308.907177734375</v>
      </c>
      <c r="AP48" s="10" t="n">
        <v>309.597216796875</v>
      </c>
      <c r="AT48" s="17" t="n">
        <v>58</v>
      </c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21"/>
      <c r="BF48" s="22"/>
      <c r="BG48" s="18"/>
      <c r="BH48" s="18" t="n">
        <v>284.77763671875</v>
      </c>
      <c r="BI48" s="18" t="n">
        <v>288.9982421875</v>
      </c>
      <c r="BJ48" s="18" t="n">
        <v>293.266064453125</v>
      </c>
      <c r="BK48" s="18" t="n">
        <v>297.639428710938</v>
      </c>
      <c r="BL48" s="18" t="n">
        <v>302.170385742187</v>
      </c>
      <c r="BM48" s="18" t="n">
        <v>306.904541015625</v>
      </c>
      <c r="BN48" s="18" t="n">
        <v>311.881103515625</v>
      </c>
      <c r="BO48" s="18" t="n">
        <v>317.132885742188</v>
      </c>
      <c r="BP48" s="22" t="n">
        <v>322.686376953125</v>
      </c>
      <c r="BQ48" s="18" t="n">
        <v>328.561596679688</v>
      </c>
      <c r="BR48" s="18" t="n">
        <v>334.772241210938</v>
      </c>
      <c r="BS48" s="18" t="n">
        <v>341.325561523438</v>
      </c>
      <c r="BT48" s="18" t="n">
        <v>348.222436523438</v>
      </c>
      <c r="BU48" s="18" t="n">
        <v>355.457397460938</v>
      </c>
      <c r="BV48" s="18" t="n">
        <v>363.018505859375</v>
      </c>
      <c r="BW48" s="18" t="n">
        <v>370.8875</v>
      </c>
      <c r="BX48" s="18" t="n">
        <v>379.039697265625</v>
      </c>
      <c r="BY48" s="18" t="n">
        <v>387.44404296875</v>
      </c>
      <c r="BZ48" s="22" t="n">
        <v>396.063061523438</v>
      </c>
      <c r="CA48" s="18" t="n">
        <v>404.852905273438</v>
      </c>
      <c r="CB48" s="18" t="n">
        <v>413.763330078125</v>
      </c>
      <c r="CC48" s="18" t="n">
        <v>422.73779296875</v>
      </c>
      <c r="CD48" s="18" t="n">
        <v>431.713134765625</v>
      </c>
      <c r="CE48" s="18" t="n">
        <v>440.6201171875</v>
      </c>
      <c r="CF48" s="18" t="n">
        <v>449.382763671875</v>
      </c>
      <c r="CG48" s="18" t="n">
        <v>457.91904296875</v>
      </c>
      <c r="CH48" s="18" t="n">
        <v>466.14033203125</v>
      </c>
      <c r="CI48" s="10" t="n">
        <v>473.951611328125</v>
      </c>
    </row>
    <row r="49" customFormat="false" ht="10.9" hidden="false" customHeight="true" outlineLevel="0" collapsed="false">
      <c r="A49" s="17" t="n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2"/>
      <c r="N49" s="18"/>
      <c r="O49" s="18"/>
      <c r="P49" s="18" t="n">
        <v>219.152685546875</v>
      </c>
      <c r="Q49" s="18" t="n">
        <v>221.75703125</v>
      </c>
      <c r="R49" s="18" t="n">
        <v>224.42119140625</v>
      </c>
      <c r="S49" s="18" t="n">
        <v>227.18017578125</v>
      </c>
      <c r="T49" s="18" t="n">
        <v>230.063305664063</v>
      </c>
      <c r="U49" s="18" t="n">
        <v>233.094213867188</v>
      </c>
      <c r="V49" s="18" t="n">
        <v>236.290869140625</v>
      </c>
      <c r="W49" s="22" t="n">
        <v>239.665551757812</v>
      </c>
      <c r="X49" s="18" t="n">
        <v>243.224926757813</v>
      </c>
      <c r="Y49" s="18" t="n">
        <v>246.969873046875</v>
      </c>
      <c r="Z49" s="18" t="n">
        <v>250.895703125</v>
      </c>
      <c r="AA49" s="18" t="n">
        <v>254.9919921875</v>
      </c>
      <c r="AB49" s="18" t="n">
        <v>259.242626953125</v>
      </c>
      <c r="AC49" s="18" t="n">
        <v>263.62587890625</v>
      </c>
      <c r="AD49" s="18" t="n">
        <v>268.114282226563</v>
      </c>
      <c r="AE49" s="18" t="n">
        <v>272.67470703125</v>
      </c>
      <c r="AF49" s="18" t="n">
        <v>277.268408203125</v>
      </c>
      <c r="AG49" s="22" t="n">
        <v>281.85087890625</v>
      </c>
      <c r="AH49" s="18" t="n">
        <v>286.371997070312</v>
      </c>
      <c r="AI49" s="18" t="n">
        <v>290.775903320313</v>
      </c>
      <c r="AJ49" s="18" t="n">
        <v>295.001147460937</v>
      </c>
      <c r="AK49" s="18" t="n">
        <v>298.980493164063</v>
      </c>
      <c r="AL49" s="18" t="n">
        <v>302.641186523438</v>
      </c>
      <c r="AM49" s="18" t="n">
        <v>305.90458984375</v>
      </c>
      <c r="AN49" s="18" t="n">
        <v>308.686596679688</v>
      </c>
      <c r="AO49" s="18" t="n">
        <v>310.897290039063</v>
      </c>
      <c r="AP49" s="10" t="n">
        <v>312.441064453125</v>
      </c>
      <c r="AQ49" s="10" t="n">
        <v>313.216748046875</v>
      </c>
      <c r="AT49" s="17" t="n">
        <v>59</v>
      </c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21"/>
      <c r="BF49" s="22"/>
      <c r="BG49" s="18"/>
      <c r="BH49" s="18"/>
      <c r="BI49" s="18" t="n">
        <v>285.199365234375</v>
      </c>
      <c r="BJ49" s="18" t="n">
        <v>289.371850585938</v>
      </c>
      <c r="BK49" s="18" t="n">
        <v>293.650927734375</v>
      </c>
      <c r="BL49" s="18" t="n">
        <v>298.092211914062</v>
      </c>
      <c r="BM49" s="18" t="n">
        <v>302.744750976562</v>
      </c>
      <c r="BN49" s="18" t="n">
        <v>307.65126953125</v>
      </c>
      <c r="BO49" s="18" t="n">
        <v>312.84814453125</v>
      </c>
      <c r="BP49" s="22" t="n">
        <v>318.365307617188</v>
      </c>
      <c r="BQ49" s="18" t="n">
        <v>324.226318359375</v>
      </c>
      <c r="BR49" s="18" t="n">
        <v>330.448315429688</v>
      </c>
      <c r="BS49" s="18" t="n">
        <v>337.042114257813</v>
      </c>
      <c r="BT49" s="18" t="n">
        <v>344.012133789062</v>
      </c>
      <c r="BU49" s="18" t="n">
        <v>351.356323242187</v>
      </c>
      <c r="BV49" s="18" t="n">
        <v>359.066284179688</v>
      </c>
      <c r="BW49" s="18" t="n">
        <v>367.12724609375</v>
      </c>
      <c r="BX49" s="18" t="n">
        <v>375.518090820313</v>
      </c>
      <c r="BY49" s="18" t="n">
        <v>384.211181640625</v>
      </c>
      <c r="BZ49" s="22" t="n">
        <v>393.172631835938</v>
      </c>
      <c r="CA49" s="18" t="n">
        <v>402.362036132812</v>
      </c>
      <c r="CB49" s="18" t="n">
        <v>411.73271484375</v>
      </c>
      <c r="CC49" s="18" t="n">
        <v>421.23154296875</v>
      </c>
      <c r="CD49" s="18" t="n">
        <v>430.798974609375</v>
      </c>
      <c r="CE49" s="18" t="n">
        <v>440.369140625</v>
      </c>
      <c r="CF49" s="18" t="n">
        <v>449.8697265625</v>
      </c>
      <c r="CG49" s="18" t="n">
        <v>459.2220703125</v>
      </c>
      <c r="CH49" s="18" t="n">
        <v>468.34111328125</v>
      </c>
      <c r="CI49" s="10" t="n">
        <v>477.1353515625</v>
      </c>
      <c r="CJ49" s="10" t="n">
        <v>485.506982421875</v>
      </c>
    </row>
    <row r="50" customFormat="false" ht="10.9" hidden="false" customHeight="true" outlineLevel="0" collapsed="false">
      <c r="A50" s="27" t="n">
        <v>60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 t="n">
        <v>218.488403320313</v>
      </c>
      <c r="R50" s="29" t="n">
        <v>221.032568359375</v>
      </c>
      <c r="S50" s="29" t="n">
        <v>223.674829101562</v>
      </c>
      <c r="T50" s="29" t="n">
        <v>226.447583007813</v>
      </c>
      <c r="U50" s="29" t="n">
        <v>229.377587890625</v>
      </c>
      <c r="V50" s="29" t="n">
        <v>232.48583984375</v>
      </c>
      <c r="W50" s="30" t="n">
        <v>235.78779296875</v>
      </c>
      <c r="X50" s="29" t="n">
        <v>239.29306640625</v>
      </c>
      <c r="Y50" s="29" t="n">
        <v>243.00576171875</v>
      </c>
      <c r="Z50" s="29" t="n">
        <v>246.924145507813</v>
      </c>
      <c r="AA50" s="29" t="n">
        <v>251.040966796875</v>
      </c>
      <c r="AB50" s="29" t="n">
        <v>255.343188476562</v>
      </c>
      <c r="AC50" s="29" t="n">
        <v>259.812133789063</v>
      </c>
      <c r="AD50" s="29" t="n">
        <v>264.4234375</v>
      </c>
      <c r="AE50" s="29" t="n">
        <v>269.1470703125</v>
      </c>
      <c r="AF50" s="29" t="n">
        <v>273.947314453125</v>
      </c>
      <c r="AG50" s="30" t="n">
        <v>278.7828125</v>
      </c>
      <c r="AH50" s="29" t="n">
        <v>283.606469726563</v>
      </c>
      <c r="AI50" s="29" t="n">
        <v>288.365551757813</v>
      </c>
      <c r="AJ50" s="29" t="n">
        <v>293.001684570312</v>
      </c>
      <c r="AK50" s="29" t="n">
        <v>297.450756835938</v>
      </c>
      <c r="AL50" s="29" t="n">
        <v>301.64296875</v>
      </c>
      <c r="AM50" s="29" t="n">
        <v>305.502905273437</v>
      </c>
      <c r="AN50" s="29" t="n">
        <v>308.949462890625</v>
      </c>
      <c r="AO50" s="29" t="n">
        <v>311.895849609375</v>
      </c>
      <c r="AP50" s="10" t="n">
        <v>314.249536132813</v>
      </c>
      <c r="AQ50" s="10" t="n">
        <v>315.912426757813</v>
      </c>
      <c r="AR50" s="10" t="n">
        <v>316.780712890625</v>
      </c>
      <c r="AT50" s="27" t="n">
        <v>60</v>
      </c>
      <c r="AU50" s="28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29"/>
      <c r="BH50" s="29"/>
      <c r="BI50" s="29"/>
      <c r="BJ50" s="29" t="n">
        <v>285.12451171875</v>
      </c>
      <c r="BK50" s="29" t="n">
        <v>289.289624023438</v>
      </c>
      <c r="BL50" s="29" t="n">
        <v>293.62021484375</v>
      </c>
      <c r="BM50" s="29" t="n">
        <v>298.168896484375</v>
      </c>
      <c r="BN50" s="29" t="n">
        <v>302.981884765625</v>
      </c>
      <c r="BO50" s="29" t="n">
        <v>308.0990234375</v>
      </c>
      <c r="BP50" s="30" t="n">
        <v>313.553784179688</v>
      </c>
      <c r="BQ50" s="29" t="n">
        <v>319.373193359375</v>
      </c>
      <c r="BR50" s="29" t="n">
        <v>325.578002929687</v>
      </c>
      <c r="BS50" s="29" t="n">
        <v>332.182397460938</v>
      </c>
      <c r="BT50" s="29" t="n">
        <v>339.1943359375</v>
      </c>
      <c r="BU50" s="29" t="n">
        <v>346.61533203125</v>
      </c>
      <c r="BV50" s="29" t="n">
        <v>354.440478515625</v>
      </c>
      <c r="BW50" s="29" t="n">
        <v>362.658471679688</v>
      </c>
      <c r="BX50" s="29" t="n">
        <v>371.25166015625</v>
      </c>
      <c r="BY50" s="29" t="n">
        <v>380.196020507812</v>
      </c>
      <c r="BZ50" s="30" t="n">
        <v>389.461083984375</v>
      </c>
      <c r="CA50" s="29" t="n">
        <v>399.010034179688</v>
      </c>
      <c r="CB50" s="29" t="n">
        <v>408.799584960938</v>
      </c>
      <c r="CC50" s="29" t="n">
        <v>418.78017578125</v>
      </c>
      <c r="CD50" s="29" t="n">
        <v>428.89580078125</v>
      </c>
      <c r="CE50" s="29" t="n">
        <v>439.08408203125</v>
      </c>
      <c r="CF50" s="29" t="n">
        <v>449.276171875</v>
      </c>
      <c r="CG50" s="29" t="n">
        <v>459.396923828125</v>
      </c>
      <c r="CH50" s="29" t="n">
        <v>469.364794921875</v>
      </c>
      <c r="CI50" s="10" t="n">
        <v>479.091748046875</v>
      </c>
      <c r="CJ50" s="10" t="n">
        <v>488.483544921875</v>
      </c>
      <c r="CK50" s="10" t="n">
        <v>497.439404296875</v>
      </c>
    </row>
  </sheetData>
  <printOptions headings="false" gridLines="false" gridLinesSet="true" horizontalCentered="false" verticalCentered="false"/>
  <pageMargins left="0.670138888888889" right="0.279861111111111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3.4921875" defaultRowHeight="10.5" zeroHeight="false" outlineLevelRow="0" outlineLevelCol="0"/>
  <cols>
    <col collapsed="false" customWidth="false" hidden="false" outlineLevel="0" max="1" min="1" style="10" width="3.49"/>
    <col collapsed="false" customWidth="true" hidden="false" outlineLevel="0" max="20" min="2" style="10" width="3.37"/>
    <col collapsed="false" customWidth="true" hidden="true" outlineLevel="0" max="41" min="21" style="10" width="3.37"/>
    <col collapsed="false" customWidth="false" hidden="true" outlineLevel="0" max="44" min="42" style="10" width="3.49"/>
    <col collapsed="false" customWidth="true" hidden="false" outlineLevel="0" max="45" min="45" style="10" width="0.99"/>
    <col collapsed="false" customWidth="false" hidden="false" outlineLevel="0" max="46" min="46" style="10" width="3.49"/>
    <col collapsed="false" customWidth="true" hidden="false" outlineLevel="0" max="65" min="47" style="10" width="3.37"/>
    <col collapsed="false" customWidth="true" hidden="true" outlineLevel="0" max="86" min="66" style="10" width="3.37"/>
    <col collapsed="false" customWidth="false" hidden="true" outlineLevel="0" max="90" min="87" style="10" width="3.49"/>
    <col collapsed="false" customWidth="false" hidden="false" outlineLevel="0" max="257" min="91" style="10" width="3.49"/>
  </cols>
  <sheetData>
    <row r="1" s="11" customFormat="true" ht="13.5" hidden="false" customHeight="false" outlineLevel="0" collapsed="false">
      <c r="A1" s="11" t="s">
        <v>85</v>
      </c>
      <c r="I1" s="11" t="s">
        <v>86</v>
      </c>
      <c r="AT1" s="11" t="s">
        <v>85</v>
      </c>
      <c r="BB1" s="11" t="s">
        <v>93</v>
      </c>
    </row>
    <row r="2" s="11" customFormat="true" ht="13.5" hidden="false" customHeight="false" outlineLevel="0" collapsed="false">
      <c r="A2" s="11" t="s">
        <v>96</v>
      </c>
      <c r="T2" s="12" t="s">
        <v>88</v>
      </c>
      <c r="AT2" s="11" t="s">
        <v>96</v>
      </c>
      <c r="BM2" s="12" t="s">
        <v>94</v>
      </c>
    </row>
    <row r="3" customFormat="false" ht="11.25" hidden="false" customHeight="false" outlineLevel="0" collapsed="false"/>
    <row r="4" customFormat="false" ht="10.5" hidden="false" customHeight="false" outlineLevel="0" collapsed="false">
      <c r="A4" s="13" t="s">
        <v>89</v>
      </c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3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5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4" t="n">
        <v>29</v>
      </c>
      <c r="AF4" s="14" t="n">
        <v>30</v>
      </c>
      <c r="AG4" s="15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4" t="n">
        <v>36</v>
      </c>
      <c r="AM4" s="14" t="n">
        <v>37</v>
      </c>
      <c r="AN4" s="14" t="n">
        <v>38</v>
      </c>
      <c r="AO4" s="16" t="n">
        <v>39</v>
      </c>
      <c r="AT4" s="13" t="s">
        <v>89</v>
      </c>
      <c r="AU4" s="13" t="n">
        <v>0</v>
      </c>
      <c r="AV4" s="14" t="n">
        <v>1</v>
      </c>
      <c r="AW4" s="14" t="n">
        <v>2</v>
      </c>
      <c r="AX4" s="14" t="n">
        <v>3</v>
      </c>
      <c r="AY4" s="14" t="n">
        <v>4</v>
      </c>
      <c r="AZ4" s="14" t="n">
        <v>5</v>
      </c>
      <c r="BA4" s="14" t="n">
        <v>6</v>
      </c>
      <c r="BB4" s="14" t="n">
        <v>7</v>
      </c>
      <c r="BC4" s="14" t="n">
        <v>8</v>
      </c>
      <c r="BD4" s="14" t="n">
        <v>9</v>
      </c>
      <c r="BE4" s="14" t="n">
        <v>10</v>
      </c>
      <c r="BF4" s="13" t="n">
        <v>11</v>
      </c>
      <c r="BG4" s="14" t="n">
        <v>12</v>
      </c>
      <c r="BH4" s="14" t="n">
        <v>13</v>
      </c>
      <c r="BI4" s="14" t="n">
        <v>14</v>
      </c>
      <c r="BJ4" s="14" t="n">
        <v>15</v>
      </c>
      <c r="BK4" s="14" t="n">
        <v>16</v>
      </c>
      <c r="BL4" s="14" t="n">
        <v>17</v>
      </c>
      <c r="BM4" s="14" t="n">
        <v>18</v>
      </c>
      <c r="BN4" s="14" t="n">
        <v>19</v>
      </c>
      <c r="BO4" s="14" t="n">
        <v>20</v>
      </c>
      <c r="BP4" s="15" t="n">
        <v>21</v>
      </c>
      <c r="BQ4" s="14" t="n">
        <v>22</v>
      </c>
      <c r="BR4" s="14" t="n">
        <v>23</v>
      </c>
      <c r="BS4" s="14" t="n">
        <v>24</v>
      </c>
      <c r="BT4" s="14" t="n">
        <v>25</v>
      </c>
      <c r="BU4" s="14" t="n">
        <v>26</v>
      </c>
      <c r="BV4" s="14" t="n">
        <v>27</v>
      </c>
      <c r="BW4" s="14" t="n">
        <v>28</v>
      </c>
      <c r="BX4" s="14" t="n">
        <v>29</v>
      </c>
      <c r="BY4" s="14" t="n">
        <v>30</v>
      </c>
      <c r="BZ4" s="15" t="n">
        <v>31</v>
      </c>
      <c r="CA4" s="14" t="n">
        <v>32</v>
      </c>
      <c r="CB4" s="14" t="n">
        <v>33</v>
      </c>
      <c r="CC4" s="14" t="n">
        <v>34</v>
      </c>
      <c r="CD4" s="14" t="n">
        <v>35</v>
      </c>
      <c r="CE4" s="14" t="n">
        <v>36</v>
      </c>
      <c r="CF4" s="14" t="n">
        <v>37</v>
      </c>
      <c r="CG4" s="14" t="n">
        <v>38</v>
      </c>
      <c r="CH4" s="16" t="n">
        <v>39</v>
      </c>
    </row>
    <row r="5" customFormat="false" ht="10.5" hidden="tru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8"/>
      <c r="T5" s="18"/>
      <c r="U5" s="18"/>
      <c r="V5" s="19"/>
      <c r="W5" s="20"/>
      <c r="X5" s="18"/>
      <c r="Y5" s="18"/>
      <c r="Z5" s="18"/>
      <c r="AA5" s="18"/>
      <c r="AB5" s="18"/>
      <c r="AC5" s="18"/>
      <c r="AD5" s="18"/>
      <c r="AE5" s="18"/>
      <c r="AF5" s="19"/>
      <c r="AG5" s="20"/>
      <c r="AH5" s="18"/>
      <c r="AI5" s="18"/>
      <c r="AJ5" s="18"/>
      <c r="AK5" s="18"/>
      <c r="AL5" s="18"/>
      <c r="AM5" s="18"/>
      <c r="AN5" s="18"/>
      <c r="AO5" s="18"/>
      <c r="AT5" s="17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9"/>
      <c r="BF5" s="20"/>
      <c r="BG5" s="18"/>
      <c r="BH5" s="18"/>
      <c r="BI5" s="18"/>
      <c r="BJ5" s="18"/>
      <c r="BK5" s="18"/>
      <c r="BL5" s="18"/>
      <c r="BM5" s="18"/>
      <c r="BN5" s="18"/>
      <c r="BO5" s="19"/>
      <c r="BP5" s="20"/>
      <c r="BQ5" s="18"/>
      <c r="BR5" s="18"/>
      <c r="BS5" s="18"/>
      <c r="BT5" s="18"/>
      <c r="BU5" s="18"/>
      <c r="BV5" s="18"/>
      <c r="BW5" s="18"/>
      <c r="BX5" s="18"/>
      <c r="BY5" s="19"/>
      <c r="BZ5" s="20"/>
      <c r="CA5" s="18"/>
      <c r="CB5" s="18"/>
      <c r="CC5" s="18"/>
      <c r="CD5" s="18"/>
      <c r="CE5" s="18"/>
      <c r="CF5" s="18"/>
      <c r="CG5" s="18"/>
      <c r="CH5" s="18"/>
    </row>
    <row r="6" customFormat="false" ht="10.5" hidden="tru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21"/>
      <c r="M6" s="22"/>
      <c r="N6" s="18"/>
      <c r="O6" s="18"/>
      <c r="P6" s="18"/>
      <c r="Q6" s="18"/>
      <c r="R6" s="18"/>
      <c r="S6" s="18"/>
      <c r="T6" s="18"/>
      <c r="U6" s="18"/>
      <c r="V6" s="21"/>
      <c r="W6" s="22"/>
      <c r="X6" s="18"/>
      <c r="Y6" s="18"/>
      <c r="Z6" s="18"/>
      <c r="AA6" s="18"/>
      <c r="AB6" s="18"/>
      <c r="AC6" s="18"/>
      <c r="AD6" s="18"/>
      <c r="AE6" s="18"/>
      <c r="AF6" s="21"/>
      <c r="AG6" s="22"/>
      <c r="AH6" s="18"/>
      <c r="AI6" s="18"/>
      <c r="AJ6" s="18"/>
      <c r="AK6" s="18"/>
      <c r="AL6" s="18"/>
      <c r="AM6" s="18"/>
      <c r="AN6" s="18"/>
      <c r="AO6" s="18"/>
      <c r="AT6" s="17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21"/>
      <c r="BF6" s="22"/>
      <c r="BG6" s="18"/>
      <c r="BH6" s="18"/>
      <c r="BI6" s="18"/>
      <c r="BJ6" s="18"/>
      <c r="BK6" s="18"/>
      <c r="BL6" s="18"/>
      <c r="BM6" s="18"/>
      <c r="BN6" s="18"/>
      <c r="BO6" s="21"/>
      <c r="BP6" s="22"/>
      <c r="BQ6" s="18"/>
      <c r="BR6" s="18"/>
      <c r="BS6" s="18"/>
      <c r="BT6" s="18"/>
      <c r="BU6" s="18"/>
      <c r="BV6" s="18"/>
      <c r="BW6" s="18"/>
      <c r="BX6" s="18"/>
      <c r="BY6" s="21"/>
      <c r="BZ6" s="22"/>
      <c r="CA6" s="18"/>
      <c r="CB6" s="18"/>
      <c r="CC6" s="18"/>
      <c r="CD6" s="18"/>
      <c r="CE6" s="18"/>
      <c r="CF6" s="18"/>
      <c r="CG6" s="18"/>
      <c r="CH6" s="18"/>
    </row>
    <row r="7" customFormat="false" ht="10.5" hidden="tru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1"/>
      <c r="M7" s="22"/>
      <c r="N7" s="18"/>
      <c r="O7" s="18"/>
      <c r="P7" s="18"/>
      <c r="Q7" s="18"/>
      <c r="R7" s="18"/>
      <c r="S7" s="18"/>
      <c r="T7" s="18"/>
      <c r="U7" s="18"/>
      <c r="V7" s="21"/>
      <c r="W7" s="22"/>
      <c r="X7" s="18"/>
      <c r="Y7" s="18"/>
      <c r="Z7" s="18"/>
      <c r="AA7" s="18"/>
      <c r="AB7" s="18"/>
      <c r="AC7" s="18"/>
      <c r="AD7" s="18"/>
      <c r="AE7" s="18"/>
      <c r="AF7" s="21"/>
      <c r="AG7" s="22"/>
      <c r="AH7" s="18"/>
      <c r="AI7" s="18"/>
      <c r="AJ7" s="18"/>
      <c r="AK7" s="18"/>
      <c r="AL7" s="18"/>
      <c r="AM7" s="18"/>
      <c r="AN7" s="18"/>
      <c r="AO7" s="18"/>
      <c r="AT7" s="17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21"/>
      <c r="BF7" s="22"/>
      <c r="BG7" s="18"/>
      <c r="BH7" s="18"/>
      <c r="BI7" s="18"/>
      <c r="BJ7" s="18"/>
      <c r="BK7" s="18"/>
      <c r="BL7" s="18"/>
      <c r="BM7" s="18"/>
      <c r="BN7" s="18"/>
      <c r="BO7" s="21"/>
      <c r="BP7" s="22"/>
      <c r="BQ7" s="18"/>
      <c r="BR7" s="18"/>
      <c r="BS7" s="18"/>
      <c r="BT7" s="18"/>
      <c r="BU7" s="18"/>
      <c r="BV7" s="18"/>
      <c r="BW7" s="18"/>
      <c r="BX7" s="18"/>
      <c r="BY7" s="21"/>
      <c r="BZ7" s="22"/>
      <c r="CA7" s="18"/>
      <c r="CB7" s="18"/>
      <c r="CC7" s="18"/>
      <c r="CD7" s="18"/>
      <c r="CE7" s="18"/>
      <c r="CF7" s="18"/>
      <c r="CG7" s="18"/>
      <c r="CH7" s="18"/>
    </row>
    <row r="8" customFormat="false" ht="10.9" hidden="true" customHeight="true" outlineLevel="0" collapsed="false">
      <c r="A8" s="17" t="n">
        <v>1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21"/>
      <c r="M8" s="22"/>
      <c r="N8" s="18"/>
      <c r="O8" s="18"/>
      <c r="P8" s="18"/>
      <c r="Q8" s="18"/>
      <c r="R8" s="18"/>
      <c r="S8" s="18"/>
      <c r="T8" s="18"/>
      <c r="U8" s="18"/>
      <c r="V8" s="21"/>
      <c r="W8" s="22"/>
      <c r="X8" s="18"/>
      <c r="Y8" s="18"/>
      <c r="Z8" s="18"/>
      <c r="AA8" s="18"/>
      <c r="AB8" s="18"/>
      <c r="AC8" s="18"/>
      <c r="AD8" s="18"/>
      <c r="AE8" s="18"/>
      <c r="AF8" s="21"/>
      <c r="AG8" s="22"/>
      <c r="AH8" s="18"/>
      <c r="AI8" s="18"/>
      <c r="AJ8" s="18"/>
      <c r="AK8" s="18"/>
      <c r="AL8" s="18"/>
      <c r="AM8" s="18"/>
      <c r="AN8" s="18"/>
      <c r="AO8" s="18"/>
      <c r="AT8" s="17" t="n">
        <v>18</v>
      </c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21"/>
      <c r="BF8" s="22"/>
      <c r="BG8" s="18"/>
      <c r="BH8" s="18"/>
      <c r="BI8" s="18"/>
      <c r="BJ8" s="18"/>
      <c r="BK8" s="18"/>
      <c r="BL8" s="18"/>
      <c r="BM8" s="18"/>
      <c r="BN8" s="18"/>
      <c r="BO8" s="21"/>
      <c r="BP8" s="22"/>
      <c r="BQ8" s="18"/>
      <c r="BR8" s="18"/>
      <c r="BS8" s="18"/>
      <c r="BT8" s="18"/>
      <c r="BU8" s="18"/>
      <c r="BV8" s="18"/>
      <c r="BW8" s="18"/>
      <c r="BX8" s="18"/>
      <c r="BY8" s="21"/>
      <c r="BZ8" s="22"/>
      <c r="CA8" s="18"/>
      <c r="CB8" s="18"/>
      <c r="CC8" s="18"/>
      <c r="CD8" s="18"/>
      <c r="CE8" s="18"/>
      <c r="CF8" s="18"/>
      <c r="CG8" s="18"/>
      <c r="CH8" s="18"/>
    </row>
    <row r="9" customFormat="false" ht="10.9" hidden="true" customHeight="true" outlineLevel="0" collapsed="false">
      <c r="A9" s="17" t="n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  <c r="V9" s="21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1"/>
      <c r="AI9" s="21"/>
      <c r="AJ9" s="21"/>
      <c r="AK9" s="21"/>
      <c r="AL9" s="21"/>
      <c r="AM9" s="21"/>
      <c r="AN9" s="21"/>
      <c r="AO9" s="21"/>
      <c r="AT9" s="17" t="n">
        <v>19</v>
      </c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2"/>
      <c r="BG9" s="21"/>
      <c r="BH9" s="21"/>
      <c r="BI9" s="21"/>
      <c r="BJ9" s="21"/>
      <c r="BK9" s="21"/>
      <c r="BL9" s="21"/>
      <c r="BM9" s="21"/>
      <c r="BN9" s="21"/>
      <c r="BO9" s="21"/>
      <c r="BP9" s="22"/>
      <c r="BQ9" s="21"/>
      <c r="BR9" s="21"/>
      <c r="BS9" s="21"/>
      <c r="BT9" s="21"/>
      <c r="BU9" s="21"/>
      <c r="BV9" s="21"/>
      <c r="BW9" s="21"/>
      <c r="BX9" s="21"/>
      <c r="BY9" s="21"/>
      <c r="BZ9" s="22"/>
      <c r="CA9" s="21"/>
      <c r="CB9" s="21"/>
      <c r="CC9" s="21"/>
      <c r="CD9" s="21"/>
      <c r="CE9" s="21"/>
      <c r="CF9" s="21"/>
      <c r="CG9" s="21"/>
      <c r="CH9" s="21"/>
    </row>
    <row r="10" customFormat="false" ht="10.9" hidden="true" customHeight="true" outlineLevel="0" collapsed="false">
      <c r="A10" s="23" t="n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4"/>
      <c r="AL10" s="24"/>
      <c r="AM10" s="24"/>
      <c r="AN10" s="24"/>
      <c r="AO10" s="24"/>
      <c r="AT10" s="23" t="n">
        <v>20</v>
      </c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5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4"/>
      <c r="BR10" s="24"/>
      <c r="BS10" s="24"/>
      <c r="BT10" s="24"/>
      <c r="BU10" s="24"/>
      <c r="BV10" s="24"/>
      <c r="BW10" s="24"/>
      <c r="BX10" s="24"/>
      <c r="BY10" s="24"/>
      <c r="BZ10" s="25"/>
      <c r="CA10" s="24"/>
      <c r="CB10" s="24"/>
      <c r="CC10" s="24"/>
      <c r="CD10" s="24"/>
      <c r="CE10" s="24"/>
      <c r="CF10" s="24"/>
      <c r="CG10" s="24"/>
      <c r="CH10" s="24"/>
    </row>
    <row r="11" customFormat="false" ht="10.9" hidden="true" customHeight="true" outlineLevel="0" collapsed="false">
      <c r="A11" s="17" t="n">
        <v>21</v>
      </c>
      <c r="B11" s="2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1"/>
      <c r="Y11" s="21"/>
      <c r="Z11" s="21"/>
      <c r="AA11" s="21"/>
      <c r="AB11" s="21"/>
      <c r="AC11" s="21"/>
      <c r="AD11" s="21"/>
      <c r="AE11" s="21"/>
      <c r="AF11" s="21"/>
      <c r="AG11" s="22"/>
      <c r="AH11" s="21"/>
      <c r="AI11" s="21"/>
      <c r="AJ11" s="21"/>
      <c r="AK11" s="21"/>
      <c r="AL11" s="21"/>
      <c r="AM11" s="21"/>
      <c r="AN11" s="21"/>
      <c r="AO11" s="21"/>
      <c r="AT11" s="17" t="n">
        <v>21</v>
      </c>
      <c r="AU11" s="26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2"/>
      <c r="BG11" s="21"/>
      <c r="BH11" s="21"/>
      <c r="BI11" s="21"/>
      <c r="BJ11" s="21"/>
      <c r="BK11" s="21"/>
      <c r="BL11" s="21"/>
      <c r="BM11" s="21"/>
      <c r="BN11" s="21"/>
      <c r="BO11" s="21"/>
      <c r="BP11" s="22"/>
      <c r="BQ11" s="21"/>
      <c r="BR11" s="21"/>
      <c r="BS11" s="21"/>
      <c r="BT11" s="21"/>
      <c r="BU11" s="21"/>
      <c r="BV11" s="21"/>
      <c r="BW11" s="21"/>
      <c r="BX11" s="21"/>
      <c r="BY11" s="21"/>
      <c r="BZ11" s="22"/>
      <c r="CA11" s="21"/>
      <c r="CB11" s="21"/>
      <c r="CC11" s="21"/>
      <c r="CD11" s="21"/>
      <c r="CE11" s="21"/>
      <c r="CF11" s="21"/>
      <c r="CG11" s="21"/>
      <c r="CH11" s="21"/>
    </row>
    <row r="12" customFormat="false" ht="10.9" hidden="false" customHeight="true" outlineLevel="0" collapsed="false">
      <c r="A12" s="17" t="n">
        <v>22</v>
      </c>
      <c r="B12" s="26" t="n">
        <v>193.46165771484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1"/>
      <c r="AN12" s="21"/>
      <c r="AO12" s="21"/>
      <c r="AT12" s="17" t="n">
        <v>22</v>
      </c>
      <c r="AU12" s="26" t="n">
        <v>251.740698242188</v>
      </c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/>
      <c r="BG12" s="21"/>
      <c r="BH12" s="21"/>
      <c r="BI12" s="21"/>
      <c r="BJ12" s="21"/>
      <c r="BK12" s="21"/>
      <c r="BL12" s="21"/>
      <c r="BM12" s="21"/>
      <c r="BN12" s="21"/>
      <c r="BO12" s="21"/>
      <c r="BP12" s="22"/>
      <c r="BQ12" s="21"/>
      <c r="BR12" s="21"/>
      <c r="BS12" s="21"/>
      <c r="BT12" s="21"/>
      <c r="BU12" s="21"/>
      <c r="BV12" s="21"/>
      <c r="BW12" s="21"/>
      <c r="BX12" s="21"/>
      <c r="BY12" s="21"/>
      <c r="BZ12" s="22"/>
      <c r="CA12" s="21"/>
      <c r="CB12" s="21"/>
      <c r="CC12" s="21"/>
      <c r="CD12" s="21"/>
      <c r="CE12" s="21"/>
      <c r="CF12" s="21"/>
      <c r="CG12" s="21"/>
      <c r="CH12" s="21"/>
    </row>
    <row r="13" customFormat="false" ht="10.9" hidden="false" customHeight="true" outlineLevel="0" collapsed="false">
      <c r="A13" s="17" t="n">
        <v>23</v>
      </c>
      <c r="B13" s="26" t="n">
        <v>202.923400878906</v>
      </c>
      <c r="C13" s="21" t="n">
        <v>195.93916015625</v>
      </c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21"/>
      <c r="AI13" s="21"/>
      <c r="AJ13" s="21"/>
      <c r="AK13" s="21"/>
      <c r="AL13" s="21"/>
      <c r="AM13" s="21"/>
      <c r="AN13" s="21"/>
      <c r="AO13" s="21"/>
      <c r="AT13" s="17" t="n">
        <v>23</v>
      </c>
      <c r="AU13" s="26" t="n">
        <v>262.426147460937</v>
      </c>
      <c r="AV13" s="21" t="n">
        <v>255.62119140625</v>
      </c>
      <c r="AW13" s="21"/>
      <c r="AX13" s="21"/>
      <c r="AY13" s="21"/>
      <c r="AZ13" s="21"/>
      <c r="BA13" s="21"/>
      <c r="BB13" s="21"/>
      <c r="BC13" s="21"/>
      <c r="BD13" s="21"/>
      <c r="BE13" s="21"/>
      <c r="BF13" s="22"/>
      <c r="BG13" s="21"/>
      <c r="BH13" s="21"/>
      <c r="BI13" s="21"/>
      <c r="BJ13" s="21"/>
      <c r="BK13" s="21"/>
      <c r="BL13" s="21"/>
      <c r="BM13" s="21"/>
      <c r="BN13" s="21"/>
      <c r="BO13" s="21"/>
      <c r="BP13" s="22"/>
      <c r="BQ13" s="21"/>
      <c r="BR13" s="21"/>
      <c r="BS13" s="21"/>
      <c r="BT13" s="21"/>
      <c r="BU13" s="21"/>
      <c r="BV13" s="21"/>
      <c r="BW13" s="21"/>
      <c r="BX13" s="21"/>
      <c r="BY13" s="21"/>
      <c r="BZ13" s="22"/>
      <c r="CA13" s="21"/>
      <c r="CB13" s="21"/>
      <c r="CC13" s="21"/>
      <c r="CD13" s="21"/>
      <c r="CE13" s="21"/>
      <c r="CF13" s="21"/>
      <c r="CG13" s="21"/>
      <c r="CH13" s="21"/>
    </row>
    <row r="14" customFormat="false" ht="11.1" hidden="false" customHeight="true" outlineLevel="0" collapsed="false">
      <c r="A14" s="17" t="n">
        <v>24</v>
      </c>
      <c r="B14" s="26" t="n">
        <v>211.5701171875</v>
      </c>
      <c r="C14" s="21" t="n">
        <v>204.034753417969</v>
      </c>
      <c r="D14" s="21" t="n">
        <v>196.991735839844</v>
      </c>
      <c r="E14" s="21"/>
      <c r="F14" s="21"/>
      <c r="G14" s="21"/>
      <c r="H14" s="21"/>
      <c r="I14" s="21"/>
      <c r="J14" s="21"/>
      <c r="K14" s="21"/>
      <c r="L14" s="21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1"/>
      <c r="AI14" s="21"/>
      <c r="AJ14" s="21"/>
      <c r="AK14" s="21"/>
      <c r="AL14" s="21"/>
      <c r="AM14" s="21"/>
      <c r="AN14" s="21"/>
      <c r="AO14" s="21"/>
      <c r="AT14" s="17" t="n">
        <v>24</v>
      </c>
      <c r="AU14" s="26" t="n">
        <v>272.464697265625</v>
      </c>
      <c r="AV14" s="21" t="n">
        <v>264.59345703125</v>
      </c>
      <c r="AW14" s="21" t="n">
        <v>256.485571289062</v>
      </c>
      <c r="AX14" s="21"/>
      <c r="AY14" s="21"/>
      <c r="AZ14" s="21"/>
      <c r="BA14" s="21"/>
      <c r="BB14" s="21"/>
      <c r="BC14" s="21"/>
      <c r="BD14" s="21"/>
      <c r="BE14" s="21"/>
      <c r="BF14" s="22"/>
      <c r="BG14" s="21"/>
      <c r="BH14" s="21"/>
      <c r="BI14" s="21"/>
      <c r="BJ14" s="21"/>
      <c r="BK14" s="21"/>
      <c r="BL14" s="21"/>
      <c r="BM14" s="21"/>
      <c r="BN14" s="21"/>
      <c r="BO14" s="21"/>
      <c r="BP14" s="22"/>
      <c r="BQ14" s="21"/>
      <c r="BR14" s="21"/>
      <c r="BS14" s="21"/>
      <c r="BT14" s="21"/>
      <c r="BU14" s="21"/>
      <c r="BV14" s="21"/>
      <c r="BW14" s="21"/>
      <c r="BX14" s="21"/>
      <c r="BY14" s="21"/>
      <c r="BZ14" s="22"/>
      <c r="CA14" s="21"/>
      <c r="CB14" s="21"/>
      <c r="CC14" s="21"/>
      <c r="CD14" s="21"/>
      <c r="CE14" s="21"/>
      <c r="CF14" s="21"/>
      <c r="CG14" s="21"/>
      <c r="CH14" s="21"/>
    </row>
    <row r="15" customFormat="false" ht="10.9" hidden="false" customHeight="true" outlineLevel="0" collapsed="false">
      <c r="A15" s="17" t="n">
        <v>25</v>
      </c>
      <c r="B15" s="26" t="n">
        <v>219.4568359375</v>
      </c>
      <c r="C15" s="21" t="n">
        <v>211.521899414062</v>
      </c>
      <c r="D15" s="21" t="n">
        <v>204.091577148437</v>
      </c>
      <c r="E15" s="21" t="n">
        <v>197.187573242188</v>
      </c>
      <c r="F15" s="21"/>
      <c r="G15" s="21"/>
      <c r="H15" s="21"/>
      <c r="I15" s="21"/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1"/>
      <c r="AI15" s="21"/>
      <c r="AJ15" s="21"/>
      <c r="AK15" s="21"/>
      <c r="AL15" s="21"/>
      <c r="AM15" s="21"/>
      <c r="AN15" s="21"/>
      <c r="AO15" s="21"/>
      <c r="AT15" s="17" t="n">
        <v>25</v>
      </c>
      <c r="AU15" s="26" t="n">
        <v>281.882006835937</v>
      </c>
      <c r="AV15" s="21" t="n">
        <v>273.151416015625</v>
      </c>
      <c r="AW15" s="21" t="n">
        <v>264.325244140625</v>
      </c>
      <c r="AX15" s="21" t="n">
        <v>255.545922851562</v>
      </c>
      <c r="AY15" s="21"/>
      <c r="AZ15" s="21"/>
      <c r="BA15" s="21"/>
      <c r="BB15" s="21"/>
      <c r="BC15" s="21"/>
      <c r="BD15" s="21"/>
      <c r="BE15" s="21"/>
      <c r="BF15" s="22"/>
      <c r="BG15" s="21"/>
      <c r="BH15" s="21"/>
      <c r="BI15" s="21"/>
      <c r="BJ15" s="21"/>
      <c r="BK15" s="21"/>
      <c r="BL15" s="21"/>
      <c r="BM15" s="21"/>
      <c r="BN15" s="21"/>
      <c r="BO15" s="21"/>
      <c r="BP15" s="22"/>
      <c r="BQ15" s="21"/>
      <c r="BR15" s="21"/>
      <c r="BS15" s="21"/>
      <c r="BT15" s="21"/>
      <c r="BU15" s="21"/>
      <c r="BV15" s="21"/>
      <c r="BW15" s="21"/>
      <c r="BX15" s="21"/>
      <c r="BY15" s="21"/>
      <c r="BZ15" s="22"/>
      <c r="CA15" s="21"/>
      <c r="CB15" s="21"/>
      <c r="CC15" s="21"/>
      <c r="CD15" s="21"/>
      <c r="CE15" s="21"/>
      <c r="CF15" s="21"/>
      <c r="CG15" s="21"/>
      <c r="CH15" s="21"/>
    </row>
    <row r="16" customFormat="false" ht="10.9" hidden="false" customHeight="true" outlineLevel="0" collapsed="false">
      <c r="A16" s="17" t="n">
        <v>26</v>
      </c>
      <c r="B16" s="26" t="n">
        <v>226.63857421875</v>
      </c>
      <c r="C16" s="21" t="n">
        <v>218.4501953125</v>
      </c>
      <c r="D16" s="21" t="n">
        <v>210.81875</v>
      </c>
      <c r="E16" s="21" t="n">
        <v>203.662426757813</v>
      </c>
      <c r="F16" s="21" t="n">
        <v>197.037060546875</v>
      </c>
      <c r="G16" s="21"/>
      <c r="H16" s="21"/>
      <c r="I16" s="21"/>
      <c r="J16" s="21"/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2"/>
      <c r="AH16" s="21"/>
      <c r="AI16" s="21"/>
      <c r="AJ16" s="21"/>
      <c r="AK16" s="21"/>
      <c r="AL16" s="21"/>
      <c r="AM16" s="21"/>
      <c r="AN16" s="21"/>
      <c r="AO16" s="21"/>
      <c r="AT16" s="17" t="n">
        <v>26</v>
      </c>
      <c r="AU16" s="26" t="n">
        <v>290.703930664063</v>
      </c>
      <c r="AV16" s="21" t="n">
        <v>281.313623046875</v>
      </c>
      <c r="AW16" s="21" t="n">
        <v>272.023999023438</v>
      </c>
      <c r="AX16" s="21" t="n">
        <v>262.818823242187</v>
      </c>
      <c r="AY16" s="21" t="n">
        <v>253.8869140625</v>
      </c>
      <c r="AZ16" s="21"/>
      <c r="BA16" s="21"/>
      <c r="BB16" s="21"/>
      <c r="BC16" s="21"/>
      <c r="BD16" s="21"/>
      <c r="BE16" s="21"/>
      <c r="BF16" s="22"/>
      <c r="BG16" s="21"/>
      <c r="BH16" s="21"/>
      <c r="BI16" s="21"/>
      <c r="BJ16" s="21"/>
      <c r="BK16" s="21"/>
      <c r="BL16" s="21"/>
      <c r="BM16" s="21"/>
      <c r="BN16" s="21"/>
      <c r="BO16" s="21"/>
      <c r="BP16" s="22"/>
      <c r="BQ16" s="21"/>
      <c r="BR16" s="21"/>
      <c r="BS16" s="21"/>
      <c r="BT16" s="21"/>
      <c r="BU16" s="21"/>
      <c r="BV16" s="21"/>
      <c r="BW16" s="21"/>
      <c r="BX16" s="21"/>
      <c r="BY16" s="21"/>
      <c r="BZ16" s="22"/>
      <c r="CA16" s="21"/>
      <c r="CB16" s="21"/>
      <c r="CC16" s="21"/>
      <c r="CD16" s="21"/>
      <c r="CE16" s="21"/>
      <c r="CF16" s="21"/>
      <c r="CG16" s="21"/>
      <c r="CH16" s="21"/>
    </row>
    <row r="17" customFormat="false" ht="10.9" hidden="false" customHeight="true" outlineLevel="0" collapsed="false">
      <c r="A17" s="17" t="n">
        <v>27</v>
      </c>
      <c r="B17" s="26" t="n">
        <v>233.170336914062</v>
      </c>
      <c r="C17" s="21" t="n">
        <v>224.869213867188</v>
      </c>
      <c r="D17" s="21" t="n">
        <v>217.20654296875</v>
      </c>
      <c r="E17" s="21" t="n">
        <v>210.01376953125</v>
      </c>
      <c r="F17" s="21" t="n">
        <v>203.248156738281</v>
      </c>
      <c r="G17" s="21" t="n">
        <v>196.992724609375</v>
      </c>
      <c r="H17" s="21"/>
      <c r="I17" s="21"/>
      <c r="J17" s="21"/>
      <c r="K17" s="21"/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21"/>
      <c r="AI17" s="21"/>
      <c r="AJ17" s="21"/>
      <c r="AK17" s="21"/>
      <c r="AL17" s="21"/>
      <c r="AM17" s="21"/>
      <c r="AN17" s="21"/>
      <c r="AO17" s="21"/>
      <c r="AT17" s="17" t="n">
        <v>27</v>
      </c>
      <c r="AU17" s="26" t="n">
        <v>298.956176757813</v>
      </c>
      <c r="AV17" s="21" t="n">
        <v>289.098852539062</v>
      </c>
      <c r="AW17" s="21" t="n">
        <v>279.579125976563</v>
      </c>
      <c r="AX17" s="21" t="n">
        <v>270.243774414062</v>
      </c>
      <c r="AY17" s="21" t="n">
        <v>261.130029296875</v>
      </c>
      <c r="AZ17" s="21" t="n">
        <v>252.465771484375</v>
      </c>
      <c r="BA17" s="21"/>
      <c r="BB17" s="21"/>
      <c r="BC17" s="21"/>
      <c r="BD17" s="21"/>
      <c r="BE17" s="21"/>
      <c r="BF17" s="22"/>
      <c r="BG17" s="21"/>
      <c r="BH17" s="21"/>
      <c r="BI17" s="21"/>
      <c r="BJ17" s="21"/>
      <c r="BK17" s="21"/>
      <c r="BL17" s="21"/>
      <c r="BM17" s="21"/>
      <c r="BN17" s="21"/>
      <c r="BO17" s="21"/>
      <c r="BP17" s="22"/>
      <c r="BQ17" s="21"/>
      <c r="BR17" s="21"/>
      <c r="BS17" s="21"/>
      <c r="BT17" s="21"/>
      <c r="BU17" s="21"/>
      <c r="BV17" s="21"/>
      <c r="BW17" s="21"/>
      <c r="BX17" s="21"/>
      <c r="BY17" s="21"/>
      <c r="BZ17" s="22"/>
      <c r="CA17" s="21"/>
      <c r="CB17" s="21"/>
      <c r="CC17" s="21"/>
      <c r="CD17" s="21"/>
      <c r="CE17" s="21"/>
      <c r="CF17" s="21"/>
      <c r="CG17" s="21"/>
      <c r="CH17" s="21"/>
    </row>
    <row r="18" customFormat="false" ht="10.9" hidden="false" customHeight="true" outlineLevel="0" collapsed="false">
      <c r="A18" s="17" t="n">
        <v>28</v>
      </c>
      <c r="B18" s="26" t="n">
        <v>239.107177734375</v>
      </c>
      <c r="C18" s="21" t="n">
        <v>230.828540039062</v>
      </c>
      <c r="D18" s="21" t="n">
        <v>223.288208007812</v>
      </c>
      <c r="E18" s="21" t="n">
        <v>216.247729492187</v>
      </c>
      <c r="F18" s="21" t="n">
        <v>209.582568359375</v>
      </c>
      <c r="G18" s="21" t="n">
        <v>203.28203125</v>
      </c>
      <c r="H18" s="21" t="n">
        <v>197.449230957031</v>
      </c>
      <c r="I18" s="21"/>
      <c r="J18" s="21"/>
      <c r="K18" s="21"/>
      <c r="L18" s="21"/>
      <c r="M18" s="22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1"/>
      <c r="AI18" s="21"/>
      <c r="AJ18" s="21"/>
      <c r="AK18" s="21"/>
      <c r="AL18" s="21"/>
      <c r="AM18" s="21"/>
      <c r="AN18" s="21"/>
      <c r="AO18" s="21"/>
      <c r="AT18" s="17" t="n">
        <v>28</v>
      </c>
      <c r="AU18" s="26" t="n">
        <v>306.664526367187</v>
      </c>
      <c r="AV18" s="21" t="n">
        <v>296.525708007813</v>
      </c>
      <c r="AW18" s="21" t="n">
        <v>286.988037109375</v>
      </c>
      <c r="AX18" s="21" t="n">
        <v>277.782592773437</v>
      </c>
      <c r="AY18" s="21" t="n">
        <v>268.816552734375</v>
      </c>
      <c r="AZ18" s="21" t="n">
        <v>260.173364257813</v>
      </c>
      <c r="BA18" s="21" t="n">
        <v>252.112353515625</v>
      </c>
      <c r="BB18" s="21"/>
      <c r="BC18" s="21"/>
      <c r="BD18" s="21"/>
      <c r="BE18" s="21"/>
      <c r="BF18" s="22"/>
      <c r="BG18" s="21"/>
      <c r="BH18" s="21"/>
      <c r="BI18" s="21"/>
      <c r="BJ18" s="21"/>
      <c r="BK18" s="21"/>
      <c r="BL18" s="21"/>
      <c r="BM18" s="21"/>
      <c r="BN18" s="21"/>
      <c r="BO18" s="21"/>
      <c r="BP18" s="22"/>
      <c r="BQ18" s="21"/>
      <c r="BR18" s="21"/>
      <c r="BS18" s="21"/>
      <c r="BT18" s="21"/>
      <c r="BU18" s="21"/>
      <c r="BV18" s="21"/>
      <c r="BW18" s="21"/>
      <c r="BX18" s="21"/>
      <c r="BY18" s="21"/>
      <c r="BZ18" s="22"/>
      <c r="CA18" s="21"/>
      <c r="CB18" s="21"/>
      <c r="CC18" s="21"/>
      <c r="CD18" s="21"/>
      <c r="CE18" s="21"/>
      <c r="CF18" s="21"/>
      <c r="CG18" s="21"/>
      <c r="CH18" s="21"/>
    </row>
    <row r="19" customFormat="false" ht="10.9" hidden="false" customHeight="true" outlineLevel="0" collapsed="false">
      <c r="A19" s="17" t="n">
        <v>29</v>
      </c>
      <c r="B19" s="26" t="n">
        <v>244.504052734375</v>
      </c>
      <c r="C19" s="21" t="n">
        <v>236.377783203125</v>
      </c>
      <c r="D19" s="21" t="n">
        <v>229.097045898438</v>
      </c>
      <c r="E19" s="21" t="n">
        <v>222.370458984375</v>
      </c>
      <c r="F19" s="21" t="n">
        <v>216.008471679687</v>
      </c>
      <c r="G19" s="21" t="n">
        <v>209.923486328125</v>
      </c>
      <c r="H19" s="21" t="n">
        <v>204.129760742188</v>
      </c>
      <c r="I19" s="21" t="n">
        <v>198.743481445313</v>
      </c>
      <c r="J19" s="21"/>
      <c r="K19" s="21"/>
      <c r="L19" s="21"/>
      <c r="M19" s="22"/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1"/>
      <c r="AI19" s="21"/>
      <c r="AJ19" s="21"/>
      <c r="AK19" s="21"/>
      <c r="AL19" s="21"/>
      <c r="AM19" s="21"/>
      <c r="AN19" s="21"/>
      <c r="AO19" s="21"/>
      <c r="AT19" s="17" t="n">
        <v>29</v>
      </c>
      <c r="AU19" s="26" t="n">
        <v>313.854760742188</v>
      </c>
      <c r="AV19" s="21" t="n">
        <v>303.612841796875</v>
      </c>
      <c r="AW19" s="21" t="n">
        <v>294.247973632812</v>
      </c>
      <c r="AX19" s="21" t="n">
        <v>285.3970703125</v>
      </c>
      <c r="AY19" s="21" t="n">
        <v>276.858618164062</v>
      </c>
      <c r="AZ19" s="21" t="n">
        <v>268.592895507813</v>
      </c>
      <c r="BA19" s="21" t="n">
        <v>260.721801757813</v>
      </c>
      <c r="BB19" s="21" t="n">
        <v>253.528930664062</v>
      </c>
      <c r="BC19" s="21"/>
      <c r="BD19" s="21"/>
      <c r="BE19" s="21"/>
      <c r="BF19" s="22"/>
      <c r="BG19" s="21"/>
      <c r="BH19" s="21"/>
      <c r="BI19" s="21"/>
      <c r="BJ19" s="21"/>
      <c r="BK19" s="21"/>
      <c r="BL19" s="21"/>
      <c r="BM19" s="21"/>
      <c r="BN19" s="21"/>
      <c r="BO19" s="21"/>
      <c r="BP19" s="22"/>
      <c r="BQ19" s="21"/>
      <c r="BR19" s="21"/>
      <c r="BS19" s="21"/>
      <c r="BT19" s="21"/>
      <c r="BU19" s="21"/>
      <c r="BV19" s="21"/>
      <c r="BW19" s="21"/>
      <c r="BX19" s="21"/>
      <c r="BY19" s="21"/>
      <c r="BZ19" s="22"/>
      <c r="CA19" s="21"/>
      <c r="CB19" s="21"/>
      <c r="CC19" s="21"/>
      <c r="CD19" s="21"/>
      <c r="CE19" s="21"/>
      <c r="CF19" s="21"/>
      <c r="CG19" s="21"/>
      <c r="CH19" s="21"/>
    </row>
    <row r="20" customFormat="false" ht="10.9" hidden="false" customHeight="true" outlineLevel="0" collapsed="false">
      <c r="A20" s="23" t="n">
        <v>30</v>
      </c>
      <c r="B20" s="24" t="n">
        <v>249.416088867188</v>
      </c>
      <c r="C20" s="24" t="n">
        <v>241.566528320313</v>
      </c>
      <c r="D20" s="24" t="n">
        <v>234.666381835937</v>
      </c>
      <c r="E20" s="24" t="n">
        <v>228.388061523438</v>
      </c>
      <c r="F20" s="24" t="n">
        <v>222.493896484375</v>
      </c>
      <c r="G20" s="24" t="n">
        <v>216.83623046875</v>
      </c>
      <c r="H20" s="24" t="n">
        <v>211.35732421875</v>
      </c>
      <c r="I20" s="24" t="n">
        <v>206.08935546875</v>
      </c>
      <c r="J20" s="24" t="n">
        <v>201.154528808594</v>
      </c>
      <c r="K20" s="24"/>
      <c r="L20" s="24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4"/>
      <c r="AT20" s="23" t="n">
        <v>30</v>
      </c>
      <c r="AU20" s="24" t="n">
        <v>320.55263671875</v>
      </c>
      <c r="AV20" s="24" t="n">
        <v>310.378930664063</v>
      </c>
      <c r="AW20" s="24" t="n">
        <v>301.356372070312</v>
      </c>
      <c r="AX20" s="24" t="n">
        <v>293.0490234375</v>
      </c>
      <c r="AY20" s="24" t="n">
        <v>285.168212890625</v>
      </c>
      <c r="AZ20" s="24" t="n">
        <v>277.572534179688</v>
      </c>
      <c r="BA20" s="24" t="n">
        <v>270.2677734375</v>
      </c>
      <c r="BB20" s="24" t="n">
        <v>263.407006835938</v>
      </c>
      <c r="BC20" s="24" t="n">
        <v>257.290454101562</v>
      </c>
      <c r="BD20" s="24"/>
      <c r="BE20" s="24"/>
      <c r="BF20" s="25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4"/>
      <c r="BR20" s="24"/>
      <c r="BS20" s="24"/>
      <c r="BT20" s="24"/>
      <c r="BU20" s="24"/>
      <c r="BV20" s="24"/>
      <c r="BW20" s="24"/>
      <c r="BX20" s="24"/>
      <c r="BY20" s="24"/>
      <c r="BZ20" s="25"/>
      <c r="CA20" s="24"/>
      <c r="CB20" s="24"/>
      <c r="CC20" s="24"/>
      <c r="CD20" s="24"/>
      <c r="CE20" s="24"/>
      <c r="CF20" s="24"/>
      <c r="CG20" s="24"/>
      <c r="CH20" s="24"/>
    </row>
    <row r="21" customFormat="false" ht="10.9" hidden="false" customHeight="true" outlineLevel="0" collapsed="false">
      <c r="A21" s="17" t="n">
        <v>31</v>
      </c>
      <c r="B21" s="26" t="n">
        <v>253.898193359375</v>
      </c>
      <c r="C21" s="21" t="n">
        <v>246.444360351562</v>
      </c>
      <c r="D21" s="21" t="n">
        <v>240.0294921875</v>
      </c>
      <c r="E21" s="21" t="n">
        <v>234.306665039062</v>
      </c>
      <c r="F21" s="21" t="n">
        <v>229.006958007813</v>
      </c>
      <c r="G21" s="21" t="n">
        <v>223.939501953125</v>
      </c>
      <c r="H21" s="21" t="n">
        <v>218.991381835937</v>
      </c>
      <c r="I21" s="21" t="n">
        <v>214.127612304687</v>
      </c>
      <c r="J21" s="21" t="n">
        <v>209.39130859375</v>
      </c>
      <c r="K21" s="21" t="n">
        <v>204.903540039063</v>
      </c>
      <c r="L21" s="21"/>
      <c r="M21" s="22"/>
      <c r="N21" s="21"/>
      <c r="O21" s="21"/>
      <c r="P21" s="21"/>
      <c r="Q21" s="21"/>
      <c r="R21" s="21"/>
      <c r="S21" s="21"/>
      <c r="T21" s="21"/>
      <c r="U21" s="21"/>
      <c r="V21" s="21"/>
      <c r="W21" s="22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21"/>
      <c r="AI21" s="21"/>
      <c r="AJ21" s="21"/>
      <c r="AK21" s="21"/>
      <c r="AL21" s="21"/>
      <c r="AM21" s="21"/>
      <c r="AN21" s="21"/>
      <c r="AO21" s="21"/>
      <c r="AT21" s="17" t="n">
        <v>31</v>
      </c>
      <c r="AU21" s="26" t="n">
        <v>326.78388671875</v>
      </c>
      <c r="AV21" s="21" t="n">
        <v>316.84267578125</v>
      </c>
      <c r="AW21" s="21" t="n">
        <v>308.310522460937</v>
      </c>
      <c r="AX21" s="21" t="n">
        <v>300.70029296875</v>
      </c>
      <c r="AY21" s="21" t="n">
        <v>293.657446289062</v>
      </c>
      <c r="AZ21" s="21" t="n">
        <v>286.960375976562</v>
      </c>
      <c r="BA21" s="21" t="n">
        <v>280.52021484375</v>
      </c>
      <c r="BB21" s="21" t="n">
        <v>274.380883789063</v>
      </c>
      <c r="BC21" s="21" t="n">
        <v>268.719116210938</v>
      </c>
      <c r="BD21" s="21" t="n">
        <v>263.844384765625</v>
      </c>
      <c r="BE21" s="21"/>
      <c r="BF21" s="22"/>
      <c r="BG21" s="21"/>
      <c r="BH21" s="21"/>
      <c r="BI21" s="21"/>
      <c r="BJ21" s="21"/>
      <c r="BK21" s="21"/>
      <c r="BL21" s="21"/>
      <c r="BM21" s="21"/>
      <c r="BN21" s="21"/>
      <c r="BO21" s="21"/>
      <c r="BP21" s="22"/>
      <c r="BQ21" s="21"/>
      <c r="BR21" s="21"/>
      <c r="BS21" s="21"/>
      <c r="BT21" s="21"/>
      <c r="BU21" s="21"/>
      <c r="BV21" s="21"/>
      <c r="BW21" s="21"/>
      <c r="BX21" s="21"/>
      <c r="BY21" s="21"/>
      <c r="BZ21" s="22"/>
      <c r="CA21" s="21"/>
      <c r="CB21" s="21"/>
      <c r="CC21" s="21"/>
      <c r="CD21" s="21"/>
      <c r="CE21" s="21"/>
      <c r="CF21" s="21"/>
      <c r="CG21" s="21"/>
      <c r="CH21" s="21"/>
    </row>
    <row r="22" customFormat="false" ht="10.9" hidden="false" customHeight="true" outlineLevel="0" collapsed="false">
      <c r="A22" s="17" t="n">
        <v>32</v>
      </c>
      <c r="B22" s="26" t="n">
        <v>258.005444335938</v>
      </c>
      <c r="C22" s="21" t="n">
        <v>251.060864257813</v>
      </c>
      <c r="D22" s="21" t="n">
        <v>245.21962890625</v>
      </c>
      <c r="E22" s="21" t="n">
        <v>240.132397460938</v>
      </c>
      <c r="F22" s="21" t="n">
        <v>235.515771484375</v>
      </c>
      <c r="G22" s="21" t="n">
        <v>231.152514648437</v>
      </c>
      <c r="H22" s="21" t="n">
        <v>226.891333007813</v>
      </c>
      <c r="I22" s="21" t="n">
        <v>222.647021484375</v>
      </c>
      <c r="J22" s="21" t="n">
        <v>218.400463867188</v>
      </c>
      <c r="K22" s="21" t="n">
        <v>214.1984375</v>
      </c>
      <c r="L22" s="21" t="n">
        <v>210.153930664063</v>
      </c>
      <c r="M22" s="22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21"/>
      <c r="AI22" s="21"/>
      <c r="AJ22" s="21"/>
      <c r="AK22" s="21"/>
      <c r="AL22" s="21"/>
      <c r="AM22" s="21"/>
      <c r="AN22" s="21"/>
      <c r="AO22" s="21"/>
      <c r="AT22" s="17" t="n">
        <v>32</v>
      </c>
      <c r="AU22" s="26" t="n">
        <v>332.574340820313</v>
      </c>
      <c r="AV22" s="21" t="n">
        <v>323.02265625</v>
      </c>
      <c r="AW22" s="21" t="n">
        <v>315.1078125</v>
      </c>
      <c r="AX22" s="21" t="n">
        <v>308.31259765625</v>
      </c>
      <c r="AY22" s="21" t="n">
        <v>302.238305664063</v>
      </c>
      <c r="AZ22" s="21" t="n">
        <v>296.604467773437</v>
      </c>
      <c r="BA22" s="21" t="n">
        <v>291.248999023437</v>
      </c>
      <c r="BB22" s="21" t="n">
        <v>286.128125</v>
      </c>
      <c r="BC22" s="21" t="n">
        <v>281.316479492188</v>
      </c>
      <c r="BD22" s="21" t="n">
        <v>277.006909179688</v>
      </c>
      <c r="BE22" s="21" t="n">
        <v>273.5107421875</v>
      </c>
      <c r="BF22" s="22"/>
      <c r="BG22" s="21"/>
      <c r="BH22" s="21"/>
      <c r="BI22" s="21"/>
      <c r="BJ22" s="21"/>
      <c r="BK22" s="21"/>
      <c r="BL22" s="21"/>
      <c r="BM22" s="21"/>
      <c r="BN22" s="21"/>
      <c r="BO22" s="21"/>
      <c r="BP22" s="22"/>
      <c r="BQ22" s="21"/>
      <c r="BR22" s="21"/>
      <c r="BS22" s="21"/>
      <c r="BT22" s="21"/>
      <c r="BU22" s="21"/>
      <c r="BV22" s="21"/>
      <c r="BW22" s="21"/>
      <c r="BX22" s="21"/>
      <c r="BY22" s="21"/>
      <c r="BZ22" s="22"/>
      <c r="CA22" s="21"/>
      <c r="CB22" s="21"/>
      <c r="CC22" s="21"/>
      <c r="CD22" s="21"/>
      <c r="CE22" s="21"/>
      <c r="CF22" s="21"/>
      <c r="CG22" s="21"/>
      <c r="CH22" s="21"/>
    </row>
    <row r="23" customFormat="false" ht="10.9" hidden="false" customHeight="true" outlineLevel="0" collapsed="false">
      <c r="A23" s="17" t="n">
        <v>33</v>
      </c>
      <c r="B23" s="26" t="n">
        <v>261.792846679688</v>
      </c>
      <c r="C23" s="21" t="n">
        <v>255.465625</v>
      </c>
      <c r="D23" s="21" t="n">
        <v>250.2701171875</v>
      </c>
      <c r="E23" s="21" t="n">
        <v>245.87138671875</v>
      </c>
      <c r="F23" s="21" t="n">
        <v>241.988427734375</v>
      </c>
      <c r="G23" s="21" t="n">
        <v>238.39443359375</v>
      </c>
      <c r="H23" s="21" t="n">
        <v>234.916674804687</v>
      </c>
      <c r="I23" s="21" t="n">
        <v>231.436474609375</v>
      </c>
      <c r="J23" s="21" t="n">
        <v>227.8892578125</v>
      </c>
      <c r="K23" s="21" t="n">
        <v>224.26455078125</v>
      </c>
      <c r="L23" s="21" t="n">
        <v>220.60595703125</v>
      </c>
      <c r="M23" s="22" t="n">
        <v>217.011206054688</v>
      </c>
      <c r="N23" s="21"/>
      <c r="O23" s="21"/>
      <c r="P23" s="21"/>
      <c r="Q23" s="21"/>
      <c r="R23" s="21"/>
      <c r="S23" s="21"/>
      <c r="T23" s="21"/>
      <c r="U23" s="21"/>
      <c r="V23" s="21"/>
      <c r="W23" s="22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21"/>
      <c r="AI23" s="21"/>
      <c r="AJ23" s="21"/>
      <c r="AK23" s="21"/>
      <c r="AL23" s="21"/>
      <c r="AM23" s="21"/>
      <c r="AN23" s="21"/>
      <c r="AO23" s="21"/>
      <c r="AT23" s="17" t="n">
        <v>33</v>
      </c>
      <c r="AU23" s="26" t="n">
        <v>337.949682617187</v>
      </c>
      <c r="AV23" s="21" t="n">
        <v>328.93759765625</v>
      </c>
      <c r="AW23" s="21" t="n">
        <v>321.7455078125</v>
      </c>
      <c r="AX23" s="21" t="n">
        <v>315.8478515625</v>
      </c>
      <c r="AY23" s="21" t="n">
        <v>310.82294921875</v>
      </c>
      <c r="AZ23" s="21" t="n">
        <v>306.352978515625</v>
      </c>
      <c r="BA23" s="21" t="n">
        <v>302.224096679687</v>
      </c>
      <c r="BB23" s="21" t="n">
        <v>298.326245117188</v>
      </c>
      <c r="BC23" s="21" t="n">
        <v>294.65341796875</v>
      </c>
      <c r="BD23" s="21" t="n">
        <v>291.303344726563</v>
      </c>
      <c r="BE23" s="21" t="n">
        <v>288.477709960937</v>
      </c>
      <c r="BF23" s="22" t="n">
        <v>286.48212890625</v>
      </c>
      <c r="BG23" s="21"/>
      <c r="BH23" s="21"/>
      <c r="BI23" s="21"/>
      <c r="BJ23" s="21"/>
      <c r="BK23" s="21"/>
      <c r="BL23" s="21"/>
      <c r="BM23" s="21"/>
      <c r="BN23" s="21"/>
      <c r="BO23" s="21"/>
      <c r="BP23" s="22"/>
      <c r="BQ23" s="21"/>
      <c r="BR23" s="21"/>
      <c r="BS23" s="21"/>
      <c r="BT23" s="21"/>
      <c r="BU23" s="21"/>
      <c r="BV23" s="21"/>
      <c r="BW23" s="21"/>
      <c r="BX23" s="21"/>
      <c r="BY23" s="21"/>
      <c r="BZ23" s="22"/>
      <c r="CA23" s="21"/>
      <c r="CB23" s="21"/>
      <c r="CC23" s="21"/>
      <c r="CD23" s="21"/>
      <c r="CE23" s="21"/>
      <c r="CF23" s="21"/>
      <c r="CG23" s="21"/>
      <c r="CH23" s="21"/>
    </row>
    <row r="24" customFormat="false" ht="10.9" hidden="false" customHeight="true" outlineLevel="0" collapsed="false">
      <c r="A24" s="17" t="n">
        <v>34</v>
      </c>
      <c r="B24" s="26" t="n">
        <v>265.3154296875</v>
      </c>
      <c r="C24" s="21" t="n">
        <v>259.708227539062</v>
      </c>
      <c r="D24" s="21" t="n">
        <v>255.2142578125</v>
      </c>
      <c r="E24" s="21" t="n">
        <v>251.529736328125</v>
      </c>
      <c r="F24" s="21" t="n">
        <v>248.392993164062</v>
      </c>
      <c r="G24" s="21" t="n">
        <v>245.58447265625</v>
      </c>
      <c r="H24" s="21" t="n">
        <v>242.926806640625</v>
      </c>
      <c r="I24" s="21" t="n">
        <v>240.284716796875</v>
      </c>
      <c r="J24" s="21" t="n">
        <v>237.565087890625</v>
      </c>
      <c r="K24" s="21" t="n">
        <v>234.716870117188</v>
      </c>
      <c r="L24" s="21" t="n">
        <v>231.731274414063</v>
      </c>
      <c r="M24" s="22" t="n">
        <v>228.641528320312</v>
      </c>
      <c r="N24" s="21" t="n">
        <v>225.523095703125</v>
      </c>
      <c r="O24" s="21"/>
      <c r="P24" s="21"/>
      <c r="Q24" s="21"/>
      <c r="R24" s="21"/>
      <c r="S24" s="21"/>
      <c r="T24" s="21"/>
      <c r="U24" s="21"/>
      <c r="V24" s="21"/>
      <c r="W24" s="22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1"/>
      <c r="AI24" s="21"/>
      <c r="AJ24" s="21"/>
      <c r="AK24" s="21"/>
      <c r="AL24" s="21"/>
      <c r="AM24" s="21"/>
      <c r="AN24" s="21"/>
      <c r="AO24" s="21"/>
      <c r="AT24" s="17" t="n">
        <v>34</v>
      </c>
      <c r="AU24" s="26" t="n">
        <v>342.935791015625</v>
      </c>
      <c r="AV24" s="21" t="n">
        <v>334.606103515625</v>
      </c>
      <c r="AW24" s="21" t="n">
        <v>328.220971679688</v>
      </c>
      <c r="AX24" s="21" t="n">
        <v>323.2677734375</v>
      </c>
      <c r="AY24" s="21" t="n">
        <v>319.32333984375</v>
      </c>
      <c r="AZ24" s="21" t="n">
        <v>316.053979492188</v>
      </c>
      <c r="BA24" s="21" t="n">
        <v>313.215405273438</v>
      </c>
      <c r="BB24" s="21" t="n">
        <v>310.65283203125</v>
      </c>
      <c r="BC24" s="21" t="n">
        <v>308.300927734375</v>
      </c>
      <c r="BD24" s="21" t="n">
        <v>306.183813476562</v>
      </c>
      <c r="BE24" s="21" t="n">
        <v>304.414965820312</v>
      </c>
      <c r="BF24" s="22" t="n">
        <v>303.197436523437</v>
      </c>
      <c r="BG24" s="21" t="n">
        <v>302.823681640625</v>
      </c>
      <c r="BH24" s="21"/>
      <c r="BI24" s="21"/>
      <c r="BJ24" s="21"/>
      <c r="BK24" s="21"/>
      <c r="BL24" s="21"/>
      <c r="BM24" s="21"/>
      <c r="BN24" s="21"/>
      <c r="BO24" s="21"/>
      <c r="BP24" s="22"/>
      <c r="BQ24" s="21"/>
      <c r="BR24" s="21"/>
      <c r="BS24" s="21"/>
      <c r="BT24" s="21"/>
      <c r="BU24" s="21"/>
      <c r="BV24" s="21"/>
      <c r="BW24" s="21"/>
      <c r="BX24" s="21"/>
      <c r="BY24" s="21"/>
      <c r="BZ24" s="22"/>
      <c r="CA24" s="21"/>
      <c r="CB24" s="21"/>
      <c r="CC24" s="21"/>
      <c r="CD24" s="21"/>
      <c r="CE24" s="21"/>
      <c r="CF24" s="21"/>
      <c r="CG24" s="21"/>
      <c r="CH24" s="21"/>
    </row>
    <row r="25" customFormat="false" ht="10.9" hidden="false" customHeight="true" outlineLevel="0" collapsed="false">
      <c r="A25" s="17" t="n">
        <v>35</v>
      </c>
      <c r="B25" s="26" t="n">
        <v>268.62822265625</v>
      </c>
      <c r="C25" s="21" t="n">
        <v>263.838256835938</v>
      </c>
      <c r="D25" s="21" t="n">
        <v>260.085302734375</v>
      </c>
      <c r="E25" s="21" t="n">
        <v>257.113598632813</v>
      </c>
      <c r="F25" s="21" t="n">
        <v>254.697583007813</v>
      </c>
      <c r="G25" s="21" t="n">
        <v>252.641870117187</v>
      </c>
      <c r="H25" s="21" t="n">
        <v>250.781201171875</v>
      </c>
      <c r="I25" s="21" t="n">
        <v>248.980615234375</v>
      </c>
      <c r="J25" s="21" t="n">
        <v>247.135205078125</v>
      </c>
      <c r="K25" s="21" t="n">
        <v>245.170336914062</v>
      </c>
      <c r="L25" s="21" t="n">
        <v>243.041552734375</v>
      </c>
      <c r="M25" s="22" t="n">
        <v>240.734521484375</v>
      </c>
      <c r="N25" s="21" t="n">
        <v>238.26513671875</v>
      </c>
      <c r="O25" s="21" t="n">
        <v>235.6794921875</v>
      </c>
      <c r="P25" s="21"/>
      <c r="Q25" s="21"/>
      <c r="R25" s="21"/>
      <c r="S25" s="21"/>
      <c r="T25" s="21"/>
      <c r="U25" s="21"/>
      <c r="V25" s="21"/>
      <c r="W25" s="22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1"/>
      <c r="AI25" s="21"/>
      <c r="AJ25" s="21"/>
      <c r="AK25" s="21"/>
      <c r="AL25" s="21"/>
      <c r="AM25" s="21"/>
      <c r="AN25" s="21"/>
      <c r="AO25" s="21"/>
      <c r="AT25" s="17" t="n">
        <v>35</v>
      </c>
      <c r="AU25" s="26" t="n">
        <v>347.55830078125</v>
      </c>
      <c r="AV25" s="21" t="n">
        <v>340.046875</v>
      </c>
      <c r="AW25" s="21" t="n">
        <v>334.531591796875</v>
      </c>
      <c r="AX25" s="21" t="n">
        <v>330.534228515625</v>
      </c>
      <c r="AY25" s="21" t="n">
        <v>327.651635742188</v>
      </c>
      <c r="AZ25" s="21" t="n">
        <v>325.55556640625</v>
      </c>
      <c r="BA25" s="21" t="n">
        <v>323.992895507812</v>
      </c>
      <c r="BB25" s="21" t="n">
        <v>322.785400390625</v>
      </c>
      <c r="BC25" s="21" t="n">
        <v>321.830004882812</v>
      </c>
      <c r="BD25" s="21" t="n">
        <v>321.0984375</v>
      </c>
      <c r="BE25" s="21" t="n">
        <v>320.637622070312</v>
      </c>
      <c r="BF25" s="22" t="n">
        <v>320.569384765625</v>
      </c>
      <c r="BG25" s="21" t="n">
        <v>321.090600585938</v>
      </c>
      <c r="BH25" s="21" t="n">
        <v>322.473095703125</v>
      </c>
      <c r="BI25" s="21"/>
      <c r="BJ25" s="21"/>
      <c r="BK25" s="21"/>
      <c r="BL25" s="21"/>
      <c r="BM25" s="21"/>
      <c r="BN25" s="21"/>
      <c r="BO25" s="21"/>
      <c r="BP25" s="22"/>
      <c r="BQ25" s="21"/>
      <c r="BR25" s="21"/>
      <c r="BS25" s="21"/>
      <c r="BT25" s="21"/>
      <c r="BU25" s="21"/>
      <c r="BV25" s="21"/>
      <c r="BW25" s="21"/>
      <c r="BX25" s="21"/>
      <c r="BY25" s="21"/>
      <c r="BZ25" s="22"/>
      <c r="CA25" s="21"/>
      <c r="CB25" s="21"/>
      <c r="CC25" s="21"/>
      <c r="CD25" s="21"/>
      <c r="CE25" s="21"/>
      <c r="CF25" s="21"/>
      <c r="CG25" s="21"/>
      <c r="CH25" s="21"/>
    </row>
    <row r="26" customFormat="false" ht="10.9" hidden="false" customHeight="true" outlineLevel="0" collapsed="false">
      <c r="A26" s="17" t="n">
        <v>36</v>
      </c>
      <c r="B26" s="26" t="n">
        <v>271.786254882813</v>
      </c>
      <c r="C26" s="21" t="n">
        <v>267.905322265625</v>
      </c>
      <c r="D26" s="21" t="n">
        <v>264.9166015625</v>
      </c>
      <c r="E26" s="21" t="n">
        <v>262.629125976562</v>
      </c>
      <c r="F26" s="21" t="n">
        <v>260.870336914062</v>
      </c>
      <c r="G26" s="21" t="n">
        <v>259.485766601562</v>
      </c>
      <c r="H26" s="21" t="n">
        <v>258.339282226562</v>
      </c>
      <c r="I26" s="21" t="n">
        <v>257.312939453125</v>
      </c>
      <c r="J26" s="21" t="n">
        <v>256.306982421875</v>
      </c>
      <c r="K26" s="21" t="n">
        <v>255.23994140625</v>
      </c>
      <c r="L26" s="21" t="n">
        <v>254.04853515625</v>
      </c>
      <c r="M26" s="22" t="n">
        <v>252.68779296875</v>
      </c>
      <c r="N26" s="21" t="n">
        <v>251.130834960938</v>
      </c>
      <c r="O26" s="21" t="n">
        <v>249.369165039062</v>
      </c>
      <c r="P26" s="21" t="n">
        <v>247.41240234375</v>
      </c>
      <c r="Q26" s="21"/>
      <c r="R26" s="21"/>
      <c r="S26" s="21"/>
      <c r="T26" s="21"/>
      <c r="U26" s="21"/>
      <c r="V26" s="21"/>
      <c r="W26" s="22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21"/>
      <c r="AI26" s="21"/>
      <c r="AJ26" s="21"/>
      <c r="AK26" s="21"/>
      <c r="AL26" s="21"/>
      <c r="AM26" s="21"/>
      <c r="AN26" s="21"/>
      <c r="AO26" s="21"/>
      <c r="AT26" s="17" t="n">
        <v>36</v>
      </c>
      <c r="AU26" s="26" t="n">
        <v>351.843090820313</v>
      </c>
      <c r="AV26" s="21" t="n">
        <v>345.278588867188</v>
      </c>
      <c r="AW26" s="21" t="n">
        <v>340.674658203125</v>
      </c>
      <c r="AX26" s="21" t="n">
        <v>337.609008789062</v>
      </c>
      <c r="AY26" s="21" t="n">
        <v>335.71982421875</v>
      </c>
      <c r="AZ26" s="21" t="n">
        <v>334.705883789063</v>
      </c>
      <c r="BA26" s="21" t="n">
        <v>334.326440429688</v>
      </c>
      <c r="BB26" s="21" t="n">
        <v>334.401538085937</v>
      </c>
      <c r="BC26" s="21" t="n">
        <v>334.811499023437</v>
      </c>
      <c r="BD26" s="21" t="n">
        <v>335.497412109375</v>
      </c>
      <c r="BE26" s="21" t="n">
        <v>336.460791015625</v>
      </c>
      <c r="BF26" s="22" t="n">
        <v>337.763842773437</v>
      </c>
      <c r="BG26" s="21" t="n">
        <v>339.529223632812</v>
      </c>
      <c r="BH26" s="21" t="n">
        <v>341.940209960938</v>
      </c>
      <c r="BI26" s="21" t="n">
        <v>345.240625</v>
      </c>
      <c r="BJ26" s="21"/>
      <c r="BK26" s="21"/>
      <c r="BL26" s="21"/>
      <c r="BM26" s="21"/>
      <c r="BN26" s="21"/>
      <c r="BO26" s="21"/>
      <c r="BP26" s="22"/>
      <c r="BQ26" s="21"/>
      <c r="BR26" s="21"/>
      <c r="BS26" s="21"/>
      <c r="BT26" s="21"/>
      <c r="BU26" s="21"/>
      <c r="BV26" s="21"/>
      <c r="BW26" s="21"/>
      <c r="BX26" s="21"/>
      <c r="BY26" s="21"/>
      <c r="BZ26" s="22"/>
      <c r="CA26" s="21"/>
      <c r="CB26" s="21"/>
      <c r="CC26" s="21"/>
      <c r="CD26" s="21"/>
      <c r="CE26" s="21"/>
      <c r="CF26" s="21"/>
      <c r="CG26" s="21"/>
      <c r="CH26" s="21"/>
    </row>
    <row r="27" customFormat="false" ht="10.9" hidden="false" customHeight="true" outlineLevel="0" collapsed="false">
      <c r="A27" s="17" t="n">
        <v>37</v>
      </c>
      <c r="B27" s="26" t="n">
        <v>274.844506835938</v>
      </c>
      <c r="C27" s="21" t="n">
        <v>271.959008789063</v>
      </c>
      <c r="D27" s="21" t="n">
        <v>269.741333007813</v>
      </c>
      <c r="E27" s="21" t="n">
        <v>268.082373046875</v>
      </c>
      <c r="F27" s="21" t="n">
        <v>266.879248046875</v>
      </c>
      <c r="G27" s="21" t="n">
        <v>266.03544921875</v>
      </c>
      <c r="H27" s="21" t="n">
        <v>265.460498046875</v>
      </c>
      <c r="I27" s="21" t="n">
        <v>265.070532226562</v>
      </c>
      <c r="J27" s="21" t="n">
        <v>264.787719726563</v>
      </c>
      <c r="K27" s="21" t="n">
        <v>264.540625</v>
      </c>
      <c r="L27" s="21" t="n">
        <v>264.264038085937</v>
      </c>
      <c r="M27" s="22" t="n">
        <v>263.898999023438</v>
      </c>
      <c r="N27" s="21" t="n">
        <v>263.392944335938</v>
      </c>
      <c r="O27" s="21" t="n">
        <v>262.699438476562</v>
      </c>
      <c r="P27" s="21" t="n">
        <v>261.778442382813</v>
      </c>
      <c r="Q27" s="21" t="n">
        <v>260.59609375</v>
      </c>
      <c r="R27" s="21"/>
      <c r="S27" s="21"/>
      <c r="T27" s="21"/>
      <c r="U27" s="21"/>
      <c r="V27" s="21"/>
      <c r="W27" s="22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1"/>
      <c r="AI27" s="21"/>
      <c r="AJ27" s="21"/>
      <c r="AK27" s="21"/>
      <c r="AL27" s="21"/>
      <c r="AM27" s="21"/>
      <c r="AN27" s="21"/>
      <c r="AO27" s="21"/>
      <c r="AT27" s="17" t="n">
        <v>37</v>
      </c>
      <c r="AU27" s="26" t="n">
        <v>355.81591796875</v>
      </c>
      <c r="AV27" s="21" t="n">
        <v>350.319848632813</v>
      </c>
      <c r="AW27" s="21" t="n">
        <v>346.647534179688</v>
      </c>
      <c r="AX27" s="21" t="n">
        <v>344.45390625</v>
      </c>
      <c r="AY27" s="21" t="n">
        <v>343.439990234375</v>
      </c>
      <c r="AZ27" s="21" t="n">
        <v>343.3529296875</v>
      </c>
      <c r="BA27" s="21" t="n">
        <v>343.986059570312</v>
      </c>
      <c r="BB27" s="21" t="n">
        <v>345.1787109375</v>
      </c>
      <c r="BC27" s="21" t="n">
        <v>346.81640625</v>
      </c>
      <c r="BD27" s="21" t="n">
        <v>348.830786132812</v>
      </c>
      <c r="BE27" s="21" t="n">
        <v>351.199560546875</v>
      </c>
      <c r="BF27" s="22" t="n">
        <v>353.946655273438</v>
      </c>
      <c r="BG27" s="21" t="n">
        <v>357.1419921875</v>
      </c>
      <c r="BH27" s="21" t="n">
        <v>360.901684570313</v>
      </c>
      <c r="BI27" s="21" t="n">
        <v>365.387939453125</v>
      </c>
      <c r="BJ27" s="21" t="n">
        <v>370.809130859375</v>
      </c>
      <c r="BK27" s="21"/>
      <c r="BL27" s="21"/>
      <c r="BM27" s="21"/>
      <c r="BN27" s="21"/>
      <c r="BO27" s="21"/>
      <c r="BP27" s="22"/>
      <c r="BQ27" s="21"/>
      <c r="BR27" s="21"/>
      <c r="BS27" s="21"/>
      <c r="BT27" s="21"/>
      <c r="BU27" s="21"/>
      <c r="BV27" s="21"/>
      <c r="BW27" s="21"/>
      <c r="BX27" s="21"/>
      <c r="BY27" s="21"/>
      <c r="BZ27" s="22"/>
      <c r="CA27" s="21"/>
      <c r="CB27" s="21"/>
      <c r="CC27" s="21"/>
      <c r="CD27" s="21"/>
      <c r="CE27" s="21"/>
      <c r="CF27" s="21"/>
      <c r="CG27" s="21"/>
      <c r="CH27" s="21"/>
    </row>
    <row r="28" customFormat="false" ht="10.9" hidden="false" customHeight="true" outlineLevel="0" collapsed="false">
      <c r="A28" s="17" t="n">
        <v>38</v>
      </c>
      <c r="B28" s="26" t="n">
        <v>277.858032226563</v>
      </c>
      <c r="C28" s="21" t="n">
        <v>276.048876953125</v>
      </c>
      <c r="D28" s="21" t="n">
        <v>274.592895507813</v>
      </c>
      <c r="E28" s="21" t="n">
        <v>273.479541015625</v>
      </c>
      <c r="F28" s="21" t="n">
        <v>272.692529296875</v>
      </c>
      <c r="G28" s="21" t="n">
        <v>272.210009765625</v>
      </c>
      <c r="H28" s="21" t="n">
        <v>272.004321289062</v>
      </c>
      <c r="I28" s="21" t="n">
        <v>272.0421875</v>
      </c>
      <c r="J28" s="21" t="n">
        <v>272.284790039063</v>
      </c>
      <c r="K28" s="21" t="n">
        <v>272.687377929688</v>
      </c>
      <c r="L28" s="21" t="n">
        <v>273.19970703125</v>
      </c>
      <c r="M28" s="22" t="n">
        <v>273.765844726562</v>
      </c>
      <c r="N28" s="21" t="n">
        <v>274.32412109375</v>
      </c>
      <c r="O28" s="21" t="n">
        <v>274.807153320313</v>
      </c>
      <c r="P28" s="21" t="n">
        <v>275.142065429687</v>
      </c>
      <c r="Q28" s="21" t="n">
        <v>275.250122070313</v>
      </c>
      <c r="R28" s="21" t="n">
        <v>275.04697265625</v>
      </c>
      <c r="S28" s="21"/>
      <c r="T28" s="21"/>
      <c r="U28" s="21"/>
      <c r="V28" s="21"/>
      <c r="W28" s="22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21"/>
      <c r="AI28" s="21"/>
      <c r="AJ28" s="21"/>
      <c r="AK28" s="21"/>
      <c r="AL28" s="21"/>
      <c r="AM28" s="21"/>
      <c r="AN28" s="21"/>
      <c r="AO28" s="21"/>
      <c r="AT28" s="17" t="n">
        <v>38</v>
      </c>
      <c r="AU28" s="26" t="n">
        <v>359.50244140625</v>
      </c>
      <c r="AV28" s="21" t="n">
        <v>355.18935546875</v>
      </c>
      <c r="AW28" s="21" t="n">
        <v>352.447534179688</v>
      </c>
      <c r="AX28" s="21" t="n">
        <v>351.030712890625</v>
      </c>
      <c r="AY28" s="21" t="n">
        <v>350.72421875</v>
      </c>
      <c r="AZ28" s="21" t="n">
        <v>351.344946289062</v>
      </c>
      <c r="BA28" s="21" t="n">
        <v>352.7416015625</v>
      </c>
      <c r="BB28" s="21" t="n">
        <v>354.794506835938</v>
      </c>
      <c r="BC28" s="21" t="n">
        <v>357.415698242187</v>
      </c>
      <c r="BD28" s="21" t="n">
        <v>360.548779296875</v>
      </c>
      <c r="BE28" s="21" t="n">
        <v>364.169116210937</v>
      </c>
      <c r="BF28" s="22" t="n">
        <v>368.283740234375</v>
      </c>
      <c r="BG28" s="21" t="n">
        <v>372.93134765625</v>
      </c>
      <c r="BH28" s="21" t="n">
        <v>378.18232421875</v>
      </c>
      <c r="BI28" s="21" t="n">
        <v>384.138623046875</v>
      </c>
      <c r="BJ28" s="21" t="n">
        <v>390.934057617187</v>
      </c>
      <c r="BK28" s="21" t="n">
        <v>398.733911132813</v>
      </c>
      <c r="BL28" s="21"/>
      <c r="BM28" s="21"/>
      <c r="BN28" s="21"/>
      <c r="BO28" s="21"/>
      <c r="BP28" s="22"/>
      <c r="BQ28" s="21"/>
      <c r="BR28" s="21"/>
      <c r="BS28" s="21"/>
      <c r="BT28" s="21"/>
      <c r="BU28" s="21"/>
      <c r="BV28" s="21"/>
      <c r="BW28" s="21"/>
      <c r="BX28" s="21"/>
      <c r="BY28" s="21"/>
      <c r="BZ28" s="22"/>
      <c r="CA28" s="21"/>
      <c r="CB28" s="21"/>
      <c r="CC28" s="21"/>
      <c r="CD28" s="21"/>
      <c r="CE28" s="21"/>
      <c r="CF28" s="21"/>
      <c r="CG28" s="21"/>
      <c r="CH28" s="21"/>
    </row>
    <row r="29" customFormat="false" ht="10.9" hidden="false" customHeight="true" outlineLevel="0" collapsed="false">
      <c r="A29" s="17" t="n">
        <v>39</v>
      </c>
      <c r="B29" s="26" t="n">
        <v>280.881811523437</v>
      </c>
      <c r="C29" s="21" t="n">
        <v>280.224536132812</v>
      </c>
      <c r="D29" s="21" t="n">
        <v>279.504541015625</v>
      </c>
      <c r="E29" s="21" t="n">
        <v>278.826684570313</v>
      </c>
      <c r="F29" s="21" t="n">
        <v>278.27822265625</v>
      </c>
      <c r="G29" s="21" t="n">
        <v>277.928686523437</v>
      </c>
      <c r="H29" s="21" t="n">
        <v>277.830126953125</v>
      </c>
      <c r="I29" s="21" t="n">
        <v>278.016772460937</v>
      </c>
      <c r="J29" s="21" t="n">
        <v>278.505444335938</v>
      </c>
      <c r="K29" s="21" t="n">
        <v>279.295190429688</v>
      </c>
      <c r="L29" s="21" t="n">
        <v>280.3673828125</v>
      </c>
      <c r="M29" s="22" t="n">
        <v>281.685961914062</v>
      </c>
      <c r="N29" s="21" t="n">
        <v>283.1970703125</v>
      </c>
      <c r="O29" s="21" t="n">
        <v>284.829248046875</v>
      </c>
      <c r="P29" s="21" t="n">
        <v>286.493505859375</v>
      </c>
      <c r="Q29" s="21" t="n">
        <v>288.083129882812</v>
      </c>
      <c r="R29" s="21" t="n">
        <v>289.473754882812</v>
      </c>
      <c r="S29" s="21" t="n">
        <v>290.523510742188</v>
      </c>
      <c r="T29" s="21"/>
      <c r="U29" s="21"/>
      <c r="V29" s="21"/>
      <c r="W29" s="22"/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21"/>
      <c r="AI29" s="21"/>
      <c r="AJ29" s="21"/>
      <c r="AK29" s="21"/>
      <c r="AL29" s="21"/>
      <c r="AM29" s="21"/>
      <c r="AN29" s="21"/>
      <c r="AO29" s="21"/>
      <c r="AT29" s="17" t="n">
        <v>39</v>
      </c>
      <c r="AU29" s="26" t="n">
        <v>362.928540039063</v>
      </c>
      <c r="AV29" s="21" t="n">
        <v>359.905712890625</v>
      </c>
      <c r="AW29" s="21" t="n">
        <v>358.072021484375</v>
      </c>
      <c r="AX29" s="21" t="n">
        <v>357.301318359375</v>
      </c>
      <c r="AY29" s="21" t="n">
        <v>357.484521484375</v>
      </c>
      <c r="AZ29" s="21" t="n">
        <v>358.529931640625</v>
      </c>
      <c r="BA29" s="21" t="n">
        <v>360.363061523438</v>
      </c>
      <c r="BB29" s="21" t="n">
        <v>362.926489257812</v>
      </c>
      <c r="BC29" s="21" t="n">
        <v>366.1802734375</v>
      </c>
      <c r="BD29" s="21" t="n">
        <v>370.10146484375</v>
      </c>
      <c r="BE29" s="21" t="n">
        <v>374.684497070312</v>
      </c>
      <c r="BF29" s="22" t="n">
        <v>379.940991210938</v>
      </c>
      <c r="BG29" s="21" t="n">
        <v>385.899755859375</v>
      </c>
      <c r="BH29" s="21" t="n">
        <v>392.606811523437</v>
      </c>
      <c r="BI29" s="21" t="n">
        <v>400.125561523438</v>
      </c>
      <c r="BJ29" s="21" t="n">
        <v>408.536474609375</v>
      </c>
      <c r="BK29" s="21" t="n">
        <v>417.9373046875</v>
      </c>
      <c r="BL29" s="21" t="n">
        <v>428.44296875</v>
      </c>
      <c r="BM29" s="21"/>
      <c r="BN29" s="21"/>
      <c r="BO29" s="21"/>
      <c r="BP29" s="22"/>
      <c r="BQ29" s="21"/>
      <c r="BR29" s="21"/>
      <c r="BS29" s="21"/>
      <c r="BT29" s="21"/>
      <c r="BU29" s="21"/>
      <c r="BV29" s="21"/>
      <c r="BW29" s="21"/>
      <c r="BX29" s="21"/>
      <c r="BY29" s="21"/>
      <c r="BZ29" s="22"/>
      <c r="CA29" s="21"/>
      <c r="CB29" s="21"/>
      <c r="CC29" s="21"/>
      <c r="CD29" s="21"/>
      <c r="CE29" s="21"/>
      <c r="CF29" s="21"/>
      <c r="CG29" s="21"/>
      <c r="CH29" s="21"/>
    </row>
    <row r="30" customFormat="false" ht="10.9" hidden="false" customHeight="true" outlineLevel="0" collapsed="false">
      <c r="A30" s="23" t="n">
        <v>40</v>
      </c>
      <c r="B30" s="24" t="n">
        <v>283.9708984375</v>
      </c>
      <c r="C30" s="24" t="n">
        <v>284.535571289062</v>
      </c>
      <c r="D30" s="24" t="n">
        <v>284.5095703125</v>
      </c>
      <c r="E30" s="24" t="n">
        <v>284.130004882812</v>
      </c>
      <c r="F30" s="24" t="n">
        <v>283.60439453125</v>
      </c>
      <c r="G30" s="24" t="n">
        <v>283.1107421875</v>
      </c>
      <c r="H30" s="24" t="n">
        <v>282.79736328125</v>
      </c>
      <c r="I30" s="24" t="n">
        <v>282.78310546875</v>
      </c>
      <c r="J30" s="24" t="n">
        <v>283.157055664063</v>
      </c>
      <c r="K30" s="24" t="n">
        <v>283.978930664062</v>
      </c>
      <c r="L30" s="24" t="n">
        <v>285.278784179687</v>
      </c>
      <c r="M30" s="25" t="n">
        <v>287.057006835938</v>
      </c>
      <c r="N30" s="24" t="n">
        <v>289.284497070313</v>
      </c>
      <c r="O30" s="24" t="n">
        <v>291.902587890625</v>
      </c>
      <c r="P30" s="24" t="n">
        <v>294.822973632812</v>
      </c>
      <c r="Q30" s="24" t="n">
        <v>297.927783203125</v>
      </c>
      <c r="R30" s="24" t="n">
        <v>301.069604492188</v>
      </c>
      <c r="S30" s="24" t="n">
        <v>304.071337890625</v>
      </c>
      <c r="T30" s="24" t="n">
        <v>306.72646484375</v>
      </c>
      <c r="U30" s="24"/>
      <c r="V30" s="24"/>
      <c r="W30" s="25"/>
      <c r="X30" s="24"/>
      <c r="Y30" s="24"/>
      <c r="Z30" s="24"/>
      <c r="AA30" s="24"/>
      <c r="AB30" s="24"/>
      <c r="AC30" s="24"/>
      <c r="AD30" s="24"/>
      <c r="AE30" s="24"/>
      <c r="AF30" s="24"/>
      <c r="AG30" s="25"/>
      <c r="AH30" s="24"/>
      <c r="AI30" s="24"/>
      <c r="AJ30" s="24"/>
      <c r="AK30" s="24"/>
      <c r="AL30" s="24"/>
      <c r="AM30" s="24"/>
      <c r="AN30" s="24"/>
      <c r="AO30" s="24"/>
      <c r="AT30" s="23" t="n">
        <v>40</v>
      </c>
      <c r="AU30" s="24" t="n">
        <v>366.119897460938</v>
      </c>
      <c r="AV30" s="24" t="n">
        <v>364.487646484375</v>
      </c>
      <c r="AW30" s="24" t="n">
        <v>363.518334960938</v>
      </c>
      <c r="AX30" s="24" t="n">
        <v>363.22744140625</v>
      </c>
      <c r="AY30" s="24" t="n">
        <v>363.633032226562</v>
      </c>
      <c r="AZ30" s="24" t="n">
        <v>364.7560546875</v>
      </c>
      <c r="BA30" s="24" t="n">
        <v>366.6203125</v>
      </c>
      <c r="BB30" s="24" t="n">
        <v>369.252221679688</v>
      </c>
      <c r="BC30" s="24" t="n">
        <v>372.681103515625</v>
      </c>
      <c r="BD30" s="24" t="n">
        <v>376.939038085938</v>
      </c>
      <c r="BE30" s="24" t="n">
        <v>382.06083984375</v>
      </c>
      <c r="BF30" s="25" t="n">
        <v>388.084228515625</v>
      </c>
      <c r="BG30" s="24" t="n">
        <v>395.049536132812</v>
      </c>
      <c r="BH30" s="24" t="n">
        <v>403</v>
      </c>
      <c r="BI30" s="24" t="n">
        <v>411.981640625</v>
      </c>
      <c r="BJ30" s="24" t="n">
        <v>422.0431640625</v>
      </c>
      <c r="BK30" s="24" t="n">
        <v>433.236181640625</v>
      </c>
      <c r="BL30" s="24" t="n">
        <v>445.6150390625</v>
      </c>
      <c r="BM30" s="24" t="n">
        <v>459.236767578125</v>
      </c>
      <c r="BN30" s="24"/>
      <c r="BO30" s="24"/>
      <c r="BP30" s="25"/>
      <c r="BQ30" s="24"/>
      <c r="BR30" s="24"/>
      <c r="BS30" s="24"/>
      <c r="BT30" s="24"/>
      <c r="BU30" s="24"/>
      <c r="BV30" s="24"/>
      <c r="BW30" s="24"/>
      <c r="BX30" s="24"/>
      <c r="BY30" s="24"/>
      <c r="BZ30" s="25"/>
      <c r="CA30" s="24"/>
      <c r="CB30" s="24"/>
      <c r="CC30" s="24"/>
      <c r="CD30" s="24"/>
      <c r="CE30" s="24"/>
      <c r="CF30" s="24"/>
      <c r="CG30" s="24"/>
      <c r="CH30" s="24"/>
    </row>
    <row r="31" customFormat="false" ht="10.9" hidden="false" customHeight="true" outlineLevel="0" collapsed="false">
      <c r="A31" s="17" t="n">
        <v>41</v>
      </c>
      <c r="B31" s="18" t="n">
        <v>287.584790039063</v>
      </c>
      <c r="C31" s="18" t="n">
        <v>288.858349609375</v>
      </c>
      <c r="D31" s="18" t="n">
        <v>289.38896484375</v>
      </c>
      <c r="E31" s="18" t="n">
        <v>289.43515625</v>
      </c>
      <c r="F31" s="18" t="n">
        <v>289.226000976562</v>
      </c>
      <c r="G31" s="18" t="n">
        <v>288.960913085937</v>
      </c>
      <c r="H31" s="18" t="n">
        <v>288.809716796875</v>
      </c>
      <c r="I31" s="18" t="n">
        <v>288.912719726563</v>
      </c>
      <c r="J31" s="18" t="n">
        <v>289.380615234375</v>
      </c>
      <c r="K31" s="18" t="n">
        <v>290.294506835938</v>
      </c>
      <c r="L31" s="21" t="n">
        <v>291.705908203125</v>
      </c>
      <c r="M31" s="22" t="n">
        <v>293.636791992188</v>
      </c>
      <c r="N31" s="18" t="n">
        <v>296.0794921875</v>
      </c>
      <c r="O31" s="18" t="n">
        <v>298.996850585938</v>
      </c>
      <c r="P31" s="18" t="n">
        <v>302.321997070312</v>
      </c>
      <c r="Q31" s="18" t="n">
        <v>305.958618164063</v>
      </c>
      <c r="R31" s="18" t="n">
        <v>309.780712890625</v>
      </c>
      <c r="S31" s="18" t="n">
        <v>313.6328125</v>
      </c>
      <c r="T31" s="18" t="n">
        <v>317.329711914063</v>
      </c>
      <c r="U31" s="18" t="n">
        <v>320.656787109375</v>
      </c>
      <c r="V31" s="18"/>
      <c r="W31" s="22"/>
      <c r="X31" s="18"/>
      <c r="Y31" s="18"/>
      <c r="Z31" s="18"/>
      <c r="AA31" s="18"/>
      <c r="AB31" s="18"/>
      <c r="AC31" s="18"/>
      <c r="AD31" s="18"/>
      <c r="AE31" s="18"/>
      <c r="AF31" s="18"/>
      <c r="AG31" s="22"/>
      <c r="AH31" s="18"/>
      <c r="AI31" s="18"/>
      <c r="AJ31" s="18"/>
      <c r="AK31" s="18"/>
      <c r="AL31" s="18"/>
      <c r="AM31" s="18"/>
      <c r="AN31" s="18"/>
      <c r="AO31" s="18"/>
      <c r="AT31" s="17" t="n">
        <v>41</v>
      </c>
      <c r="AU31" s="18" t="n">
        <v>369.696069335938</v>
      </c>
      <c r="AV31" s="18" t="n">
        <v>369.193041992187</v>
      </c>
      <c r="AW31" s="18" t="n">
        <v>369.198120117188</v>
      </c>
      <c r="AX31" s="18" t="n">
        <v>369.739526367188</v>
      </c>
      <c r="AY31" s="18" t="n">
        <v>370.848413085938</v>
      </c>
      <c r="AZ31" s="18" t="n">
        <v>372.558520507812</v>
      </c>
      <c r="BA31" s="18" t="n">
        <v>374.906567382813</v>
      </c>
      <c r="BB31" s="18" t="n">
        <v>377.93193359375</v>
      </c>
      <c r="BC31" s="18" t="n">
        <v>381.67685546875</v>
      </c>
      <c r="BD31" s="18" t="n">
        <v>386.186279296875</v>
      </c>
      <c r="BE31" s="21" t="n">
        <v>391.507958984375</v>
      </c>
      <c r="BF31" s="22" t="n">
        <v>397.69248046875</v>
      </c>
      <c r="BG31" s="18" t="n">
        <v>404.7931640625</v>
      </c>
      <c r="BH31" s="18" t="n">
        <v>412.86611328125</v>
      </c>
      <c r="BI31" s="18" t="n">
        <v>421.970263671875</v>
      </c>
      <c r="BJ31" s="18" t="n">
        <v>432.167236328125</v>
      </c>
      <c r="BK31" s="18" t="n">
        <v>443.52158203125</v>
      </c>
      <c r="BL31" s="18" t="n">
        <v>456.100439453125</v>
      </c>
      <c r="BM31" s="18" t="n">
        <v>469.97392578125</v>
      </c>
      <c r="BN31" s="18" t="n">
        <v>485.214794921875</v>
      </c>
      <c r="BO31" s="18"/>
      <c r="BP31" s="22"/>
      <c r="BQ31" s="18"/>
      <c r="BR31" s="18"/>
      <c r="BS31" s="18"/>
      <c r="BT31" s="18"/>
      <c r="BU31" s="18"/>
      <c r="BV31" s="18"/>
      <c r="BW31" s="18"/>
      <c r="BX31" s="18"/>
      <c r="BY31" s="18"/>
      <c r="BZ31" s="22"/>
      <c r="CA31" s="18"/>
      <c r="CB31" s="18"/>
      <c r="CC31" s="18"/>
      <c r="CD31" s="18"/>
      <c r="CE31" s="18"/>
      <c r="CF31" s="18"/>
      <c r="CG31" s="18"/>
      <c r="CH31" s="18"/>
    </row>
    <row r="32" customFormat="false" ht="10.9" hidden="false" customHeight="true" outlineLevel="0" collapsed="false">
      <c r="A32" s="17" t="n">
        <v>42</v>
      </c>
      <c r="B32" s="18" t="n">
        <v>291.1611328125</v>
      </c>
      <c r="C32" s="18" t="n">
        <v>293.138940429688</v>
      </c>
      <c r="D32" s="18" t="n">
        <v>294.212060546875</v>
      </c>
      <c r="E32" s="18" t="n">
        <v>294.660571289062</v>
      </c>
      <c r="F32" s="18" t="n">
        <v>294.734936523438</v>
      </c>
      <c r="G32" s="18" t="n">
        <v>294.656127929688</v>
      </c>
      <c r="H32" s="18" t="n">
        <v>294.6154296875</v>
      </c>
      <c r="I32" s="18" t="n">
        <v>294.774682617188</v>
      </c>
      <c r="J32" s="18" t="n">
        <v>295.265991210937</v>
      </c>
      <c r="K32" s="18" t="n">
        <v>296.192041015625</v>
      </c>
      <c r="L32" s="21" t="n">
        <v>297.625756835938</v>
      </c>
      <c r="M32" s="22" t="n">
        <v>299.610620117188</v>
      </c>
      <c r="N32" s="18" t="n">
        <v>302.160498046875</v>
      </c>
      <c r="O32" s="18" t="n">
        <v>305.259619140625</v>
      </c>
      <c r="P32" s="18" t="n">
        <v>308.862744140625</v>
      </c>
      <c r="Q32" s="18" t="n">
        <v>312.894946289062</v>
      </c>
      <c r="R32" s="18" t="n">
        <v>317.2517578125</v>
      </c>
      <c r="S32" s="18" t="n">
        <v>321.799096679688</v>
      </c>
      <c r="T32" s="18" t="n">
        <v>326.373413085937</v>
      </c>
      <c r="U32" s="18" t="n">
        <v>330.781396484375</v>
      </c>
      <c r="V32" s="18" t="n">
        <v>334.800341796875</v>
      </c>
      <c r="W32" s="22"/>
      <c r="X32" s="18"/>
      <c r="Y32" s="18"/>
      <c r="Z32" s="18"/>
      <c r="AA32" s="18"/>
      <c r="AB32" s="18"/>
      <c r="AC32" s="18"/>
      <c r="AD32" s="18"/>
      <c r="AE32" s="18"/>
      <c r="AF32" s="18"/>
      <c r="AG32" s="22"/>
      <c r="AH32" s="18"/>
      <c r="AI32" s="18"/>
      <c r="AJ32" s="18"/>
      <c r="AK32" s="18"/>
      <c r="AL32" s="18"/>
      <c r="AM32" s="18"/>
      <c r="AN32" s="18"/>
      <c r="AO32" s="18"/>
      <c r="AT32" s="17" t="n">
        <v>42</v>
      </c>
      <c r="AU32" s="18" t="n">
        <v>373.150341796875</v>
      </c>
      <c r="AV32" s="18" t="n">
        <v>373.7720703125</v>
      </c>
      <c r="AW32" s="18" t="n">
        <v>374.737866210938</v>
      </c>
      <c r="AX32" s="18" t="n">
        <v>376.08896484375</v>
      </c>
      <c r="AY32" s="18" t="n">
        <v>377.8693359375</v>
      </c>
      <c r="AZ32" s="18" t="n">
        <v>380.125708007812</v>
      </c>
      <c r="BA32" s="18" t="n">
        <v>382.907690429687</v>
      </c>
      <c r="BB32" s="18" t="n">
        <v>386.267553710937</v>
      </c>
      <c r="BC32" s="18" t="n">
        <v>390.260473632812</v>
      </c>
      <c r="BD32" s="18" t="n">
        <v>394.94423828125</v>
      </c>
      <c r="BE32" s="21" t="n">
        <v>400.379614257812</v>
      </c>
      <c r="BF32" s="22" t="n">
        <v>406.630053710937</v>
      </c>
      <c r="BG32" s="18" t="n">
        <v>413.761767578125</v>
      </c>
      <c r="BH32" s="18" t="n">
        <v>421.84384765625</v>
      </c>
      <c r="BI32" s="18" t="n">
        <v>430.947998046875</v>
      </c>
      <c r="BJ32" s="18" t="n">
        <v>441.14892578125</v>
      </c>
      <c r="BK32" s="18" t="n">
        <v>452.523876953125</v>
      </c>
      <c r="BL32" s="18" t="n">
        <v>465.153125</v>
      </c>
      <c r="BM32" s="18" t="n">
        <v>479.119580078125</v>
      </c>
      <c r="BN32" s="18" t="n">
        <v>494.508984375</v>
      </c>
      <c r="BO32" s="18" t="n">
        <v>511.409765625</v>
      </c>
      <c r="BP32" s="22"/>
      <c r="BQ32" s="18"/>
      <c r="BR32" s="18"/>
      <c r="BS32" s="18"/>
      <c r="BT32" s="18"/>
      <c r="BU32" s="18"/>
      <c r="BV32" s="18"/>
      <c r="BW32" s="18"/>
      <c r="BX32" s="18"/>
      <c r="BY32" s="18"/>
      <c r="BZ32" s="22"/>
      <c r="CA32" s="18"/>
      <c r="CB32" s="18"/>
      <c r="CC32" s="18"/>
      <c r="CD32" s="18"/>
      <c r="CE32" s="18"/>
      <c r="CF32" s="18"/>
      <c r="CG32" s="18"/>
      <c r="CH32" s="18"/>
    </row>
    <row r="33" customFormat="false" ht="10.9" hidden="false" customHeight="true" outlineLevel="0" collapsed="false">
      <c r="A33" s="17" t="n">
        <v>43</v>
      </c>
      <c r="B33" s="18" t="n">
        <v>294.699926757812</v>
      </c>
      <c r="C33" s="18" t="n">
        <v>297.377319335938</v>
      </c>
      <c r="D33" s="18" t="n">
        <v>298.978833007813</v>
      </c>
      <c r="E33" s="18" t="n">
        <v>299.80615234375</v>
      </c>
      <c r="F33" s="18" t="n">
        <v>300.131176757813</v>
      </c>
      <c r="G33" s="18" t="n">
        <v>300.19638671875</v>
      </c>
      <c r="H33" s="18" t="n">
        <v>300.214526367187</v>
      </c>
      <c r="I33" s="18" t="n">
        <v>300.3689453125</v>
      </c>
      <c r="J33" s="18" t="n">
        <v>300.813208007812</v>
      </c>
      <c r="K33" s="18" t="n">
        <v>301.671533203125</v>
      </c>
      <c r="L33" s="21" t="n">
        <v>303.038305664062</v>
      </c>
      <c r="M33" s="22" t="n">
        <v>304.978540039063</v>
      </c>
      <c r="N33" s="18" t="n">
        <v>307.527490234375</v>
      </c>
      <c r="O33" s="18" t="n">
        <v>310.690991210938</v>
      </c>
      <c r="P33" s="18" t="n">
        <v>314.44521484375</v>
      </c>
      <c r="Q33" s="18" t="n">
        <v>318.736743164062</v>
      </c>
      <c r="R33" s="18" t="n">
        <v>323.4826171875</v>
      </c>
      <c r="S33" s="18" t="n">
        <v>328.570239257812</v>
      </c>
      <c r="T33" s="18" t="n">
        <v>333.857495117188</v>
      </c>
      <c r="U33" s="18" t="n">
        <v>339.17265625</v>
      </c>
      <c r="V33" s="18" t="n">
        <v>344.314428710937</v>
      </c>
      <c r="W33" s="22" t="n">
        <v>349.051904296875</v>
      </c>
      <c r="X33" s="18"/>
      <c r="Y33" s="18"/>
      <c r="Z33" s="18"/>
      <c r="AA33" s="18"/>
      <c r="AB33" s="18"/>
      <c r="AC33" s="18"/>
      <c r="AD33" s="18"/>
      <c r="AE33" s="18"/>
      <c r="AF33" s="18"/>
      <c r="AG33" s="22"/>
      <c r="AH33" s="18"/>
      <c r="AI33" s="18"/>
      <c r="AJ33" s="18"/>
      <c r="AK33" s="18"/>
      <c r="AL33" s="18"/>
      <c r="AM33" s="18"/>
      <c r="AN33" s="18"/>
      <c r="AO33" s="18"/>
      <c r="AT33" s="17" t="n">
        <v>43</v>
      </c>
      <c r="AU33" s="18" t="n">
        <v>376.482739257813</v>
      </c>
      <c r="AV33" s="18" t="n">
        <v>378.224658203125</v>
      </c>
      <c r="AW33" s="18" t="n">
        <v>380.137622070312</v>
      </c>
      <c r="AX33" s="18" t="n">
        <v>382.275708007813</v>
      </c>
      <c r="AY33" s="18" t="n">
        <v>384.695849609375</v>
      </c>
      <c r="AZ33" s="18" t="n">
        <v>387.457690429687</v>
      </c>
      <c r="BA33" s="18" t="n">
        <v>390.623681640625</v>
      </c>
      <c r="BB33" s="18" t="n">
        <v>394.25908203125</v>
      </c>
      <c r="BC33" s="18" t="n">
        <v>398.431909179688</v>
      </c>
      <c r="BD33" s="18" t="n">
        <v>403.212963867188</v>
      </c>
      <c r="BE33" s="21" t="n">
        <v>408.67587890625</v>
      </c>
      <c r="BF33" s="22" t="n">
        <v>414.89697265625</v>
      </c>
      <c r="BG33" s="18" t="n">
        <v>421.955419921875</v>
      </c>
      <c r="BH33" s="18" t="n">
        <v>429.93310546875</v>
      </c>
      <c r="BI33" s="18" t="n">
        <v>438.914892578125</v>
      </c>
      <c r="BJ33" s="18" t="n">
        <v>448.988134765625</v>
      </c>
      <c r="BK33" s="18" t="n">
        <v>460.2431640625</v>
      </c>
      <c r="BL33" s="18" t="n">
        <v>472.77314453125</v>
      </c>
      <c r="BM33" s="18" t="n">
        <v>486.673828125</v>
      </c>
      <c r="BN33" s="18" t="n">
        <v>502.04384765625</v>
      </c>
      <c r="BO33" s="18" t="n">
        <v>518.98466796875</v>
      </c>
      <c r="BP33" s="22" t="n">
        <v>537.60048828125</v>
      </c>
      <c r="BQ33" s="18"/>
      <c r="BR33" s="18"/>
      <c r="BS33" s="18"/>
      <c r="BT33" s="18"/>
      <c r="BU33" s="18"/>
      <c r="BV33" s="18"/>
      <c r="BW33" s="18"/>
      <c r="BX33" s="18"/>
      <c r="BY33" s="18"/>
      <c r="BZ33" s="22"/>
      <c r="CA33" s="18"/>
      <c r="CB33" s="18"/>
      <c r="CC33" s="18"/>
      <c r="CD33" s="18"/>
      <c r="CE33" s="18"/>
      <c r="CF33" s="18"/>
      <c r="CG33" s="18"/>
      <c r="CH33" s="18"/>
    </row>
    <row r="34" customFormat="false" ht="10.9" hidden="false" customHeight="true" outlineLevel="0" collapsed="false">
      <c r="A34" s="17" t="n">
        <v>44</v>
      </c>
      <c r="B34" s="18" t="n">
        <v>298.201245117188</v>
      </c>
      <c r="C34" s="18" t="n">
        <v>301.573461914062</v>
      </c>
      <c r="D34" s="18" t="n">
        <v>303.68935546875</v>
      </c>
      <c r="E34" s="18" t="n">
        <v>304.871948242187</v>
      </c>
      <c r="F34" s="18" t="n">
        <v>305.41474609375</v>
      </c>
      <c r="G34" s="18" t="n">
        <v>305.581665039063</v>
      </c>
      <c r="H34" s="18" t="n">
        <v>305.606958007813</v>
      </c>
      <c r="I34" s="18" t="n">
        <v>305.695458984375</v>
      </c>
      <c r="J34" s="18" t="n">
        <v>306.022290039063</v>
      </c>
      <c r="K34" s="18" t="n">
        <v>306.7330078125</v>
      </c>
      <c r="L34" s="21" t="n">
        <v>307.943603515625</v>
      </c>
      <c r="M34" s="22" t="n">
        <v>309.740502929688</v>
      </c>
      <c r="N34" s="18" t="n">
        <v>312.180541992188</v>
      </c>
      <c r="O34" s="18" t="n">
        <v>315.290942382812</v>
      </c>
      <c r="P34" s="18" t="n">
        <v>319.06943359375</v>
      </c>
      <c r="Q34" s="18" t="n">
        <v>323.484057617187</v>
      </c>
      <c r="R34" s="18" t="n">
        <v>328.47333984375</v>
      </c>
      <c r="S34" s="18" t="n">
        <v>333.946215820312</v>
      </c>
      <c r="T34" s="18" t="n">
        <v>339.78203125</v>
      </c>
      <c r="U34" s="18" t="n">
        <v>345.830541992187</v>
      </c>
      <c r="V34" s="18" t="n">
        <v>351.9119140625</v>
      </c>
      <c r="W34" s="22" t="n">
        <v>357.816748046875</v>
      </c>
      <c r="X34" s="18" t="n">
        <v>363.306127929687</v>
      </c>
      <c r="Y34" s="18"/>
      <c r="Z34" s="18"/>
      <c r="AA34" s="18"/>
      <c r="AB34" s="18"/>
      <c r="AC34" s="18"/>
      <c r="AD34" s="18"/>
      <c r="AE34" s="18"/>
      <c r="AF34" s="18"/>
      <c r="AG34" s="22"/>
      <c r="AH34" s="18"/>
      <c r="AI34" s="18"/>
      <c r="AJ34" s="18"/>
      <c r="AK34" s="18"/>
      <c r="AL34" s="18"/>
      <c r="AM34" s="18"/>
      <c r="AN34" s="18"/>
      <c r="AO34" s="18"/>
      <c r="AT34" s="17" t="n">
        <v>44</v>
      </c>
      <c r="AU34" s="18" t="n">
        <v>379.693310546875</v>
      </c>
      <c r="AV34" s="18" t="n">
        <v>382.55087890625</v>
      </c>
      <c r="AW34" s="18" t="n">
        <v>385.39736328125</v>
      </c>
      <c r="AX34" s="18" t="n">
        <v>388.299780273437</v>
      </c>
      <c r="AY34" s="18" t="n">
        <v>391.327905273438</v>
      </c>
      <c r="AZ34" s="18" t="n">
        <v>394.554370117187</v>
      </c>
      <c r="BA34" s="18" t="n">
        <v>398.0544921875</v>
      </c>
      <c r="BB34" s="18" t="n">
        <v>401.906469726562</v>
      </c>
      <c r="BC34" s="18" t="n">
        <v>406.1912109375</v>
      </c>
      <c r="BD34" s="18" t="n">
        <v>410.992431640625</v>
      </c>
      <c r="BE34" s="21" t="n">
        <v>416.3966796875</v>
      </c>
      <c r="BF34" s="22" t="n">
        <v>422.4931640625</v>
      </c>
      <c r="BG34" s="18" t="n">
        <v>429.3740234375</v>
      </c>
      <c r="BH34" s="18" t="n">
        <v>437.133984375</v>
      </c>
      <c r="BI34" s="18" t="n">
        <v>445.870849609375</v>
      </c>
      <c r="BJ34" s="18" t="n">
        <v>455.6849609375</v>
      </c>
      <c r="BK34" s="18" t="n">
        <v>466.6794921875</v>
      </c>
      <c r="BL34" s="18" t="n">
        <v>478.960400390625</v>
      </c>
      <c r="BM34" s="18" t="n">
        <v>492.636572265625</v>
      </c>
      <c r="BN34" s="18" t="n">
        <v>507.81943359375</v>
      </c>
      <c r="BO34" s="18" t="n">
        <v>524.623388671875</v>
      </c>
      <c r="BP34" s="22" t="n">
        <v>543.165478515625</v>
      </c>
      <c r="BQ34" s="18" t="n">
        <v>563.565771484375</v>
      </c>
      <c r="BR34" s="18"/>
      <c r="BS34" s="18"/>
      <c r="BT34" s="18"/>
      <c r="BU34" s="18"/>
      <c r="BV34" s="18"/>
      <c r="BW34" s="18"/>
      <c r="BX34" s="18"/>
      <c r="BY34" s="18"/>
      <c r="BZ34" s="22"/>
      <c r="CA34" s="18"/>
      <c r="CB34" s="18"/>
      <c r="CC34" s="18"/>
      <c r="CD34" s="18"/>
      <c r="CE34" s="18"/>
      <c r="CF34" s="18"/>
      <c r="CG34" s="18"/>
      <c r="CH34" s="18"/>
    </row>
    <row r="35" customFormat="false" ht="10.9" hidden="false" customHeight="true" outlineLevel="0" collapsed="false">
      <c r="A35" s="17" t="n">
        <v>45</v>
      </c>
      <c r="B35" s="18" t="n">
        <v>301.6650390625</v>
      </c>
      <c r="C35" s="18" t="n">
        <v>305.727416992187</v>
      </c>
      <c r="D35" s="18" t="n">
        <v>308.343530273438</v>
      </c>
      <c r="E35" s="18" t="n">
        <v>309.857934570313</v>
      </c>
      <c r="F35" s="18" t="n">
        <v>310.585620117187</v>
      </c>
      <c r="G35" s="18" t="n">
        <v>310.81201171875</v>
      </c>
      <c r="H35" s="18" t="n">
        <v>310.792822265625</v>
      </c>
      <c r="I35" s="18" t="n">
        <v>310.754321289062</v>
      </c>
      <c r="J35" s="18" t="n">
        <v>310.8931640625</v>
      </c>
      <c r="K35" s="18" t="n">
        <v>311.376440429687</v>
      </c>
      <c r="L35" s="21" t="n">
        <v>312.341552734375</v>
      </c>
      <c r="M35" s="22" t="n">
        <v>313.896508789063</v>
      </c>
      <c r="N35" s="18" t="n">
        <v>316.119555664062</v>
      </c>
      <c r="O35" s="18" t="n">
        <v>319.05947265625</v>
      </c>
      <c r="P35" s="18" t="n">
        <v>322.735375976563</v>
      </c>
      <c r="Q35" s="18" t="n">
        <v>327.136865234375</v>
      </c>
      <c r="R35" s="18" t="n">
        <v>332.223974609375</v>
      </c>
      <c r="S35" s="18" t="n">
        <v>337.92705078125</v>
      </c>
      <c r="T35" s="18" t="n">
        <v>344.14697265625</v>
      </c>
      <c r="U35" s="18" t="n">
        <v>350.755004882812</v>
      </c>
      <c r="V35" s="18" t="n">
        <v>357.5927734375</v>
      </c>
      <c r="W35" s="22" t="n">
        <v>364.472412109375</v>
      </c>
      <c r="X35" s="18" t="n">
        <v>371.176416015625</v>
      </c>
      <c r="Y35" s="18" t="n">
        <v>377.457690429687</v>
      </c>
      <c r="Z35" s="18"/>
      <c r="AA35" s="18"/>
      <c r="AB35" s="18"/>
      <c r="AC35" s="18"/>
      <c r="AD35" s="18"/>
      <c r="AE35" s="18"/>
      <c r="AF35" s="18"/>
      <c r="AG35" s="22"/>
      <c r="AH35" s="18"/>
      <c r="AI35" s="18"/>
      <c r="AJ35" s="18"/>
      <c r="AK35" s="18"/>
      <c r="AL35" s="18"/>
      <c r="AM35" s="18"/>
      <c r="AN35" s="18"/>
      <c r="AO35" s="18"/>
      <c r="AT35" s="17" t="n">
        <v>45</v>
      </c>
      <c r="AU35" s="18" t="n">
        <v>382.782006835938</v>
      </c>
      <c r="AV35" s="18" t="n">
        <v>386.75068359375</v>
      </c>
      <c r="AW35" s="18" t="n">
        <v>390.51708984375</v>
      </c>
      <c r="AX35" s="18" t="n">
        <v>394.161157226563</v>
      </c>
      <c r="AY35" s="18" t="n">
        <v>397.765551757812</v>
      </c>
      <c r="AZ35" s="18" t="n">
        <v>401.4158203125</v>
      </c>
      <c r="BA35" s="18" t="n">
        <v>405.2001953125</v>
      </c>
      <c r="BB35" s="18" t="n">
        <v>409.209741210938</v>
      </c>
      <c r="BC35" s="18" t="n">
        <v>413.53837890625</v>
      </c>
      <c r="BD35" s="18" t="n">
        <v>418.282666015625</v>
      </c>
      <c r="BE35" s="21" t="n">
        <v>423.542041015625</v>
      </c>
      <c r="BF35" s="22" t="n">
        <v>429.41865234375</v>
      </c>
      <c r="BG35" s="18" t="n">
        <v>436.017578125</v>
      </c>
      <c r="BH35" s="18" t="n">
        <v>443.446484375</v>
      </c>
      <c r="BI35" s="18" t="n">
        <v>451.815966796875</v>
      </c>
      <c r="BJ35" s="18" t="n">
        <v>461.23935546875</v>
      </c>
      <c r="BK35" s="18" t="n">
        <v>471.83271484375</v>
      </c>
      <c r="BL35" s="18" t="n">
        <v>483.714990234375</v>
      </c>
      <c r="BM35" s="18" t="n">
        <v>497.007861328125</v>
      </c>
      <c r="BN35" s="18" t="n">
        <v>511.8357421875</v>
      </c>
      <c r="BO35" s="18" t="n">
        <v>528.325927734375</v>
      </c>
      <c r="BP35" s="22" t="n">
        <v>546.6083984375</v>
      </c>
      <c r="BQ35" s="18" t="n">
        <v>566.816015625</v>
      </c>
      <c r="BR35" s="18" t="n">
        <v>589.084326171875</v>
      </c>
      <c r="BS35" s="18"/>
      <c r="BT35" s="18"/>
      <c r="BU35" s="18"/>
      <c r="BV35" s="18"/>
      <c r="BW35" s="18"/>
      <c r="BX35" s="18"/>
      <c r="BY35" s="18"/>
      <c r="BZ35" s="22"/>
      <c r="CA35" s="18"/>
      <c r="CB35" s="18"/>
      <c r="CC35" s="18"/>
      <c r="CD35" s="18"/>
      <c r="CE35" s="18"/>
      <c r="CF35" s="18"/>
      <c r="CG35" s="18"/>
      <c r="CH35" s="18"/>
    </row>
    <row r="36" customFormat="false" ht="10.9" hidden="false" customHeight="true" outlineLevel="0" collapsed="false">
      <c r="A36" s="17" t="n">
        <v>46</v>
      </c>
      <c r="B36" s="18"/>
      <c r="C36" s="18" t="n">
        <v>309.83916015625</v>
      </c>
      <c r="D36" s="18" t="n">
        <v>312.94140625</v>
      </c>
      <c r="E36" s="18" t="n">
        <v>314.76416015625</v>
      </c>
      <c r="F36" s="18" t="n">
        <v>315.64384765625</v>
      </c>
      <c r="G36" s="18" t="n">
        <v>315.887377929687</v>
      </c>
      <c r="H36" s="18" t="n">
        <v>315.771997070313</v>
      </c>
      <c r="I36" s="18" t="n">
        <v>315.545458984375</v>
      </c>
      <c r="J36" s="18" t="n">
        <v>315.42587890625</v>
      </c>
      <c r="K36" s="18" t="n">
        <v>315.60185546875</v>
      </c>
      <c r="L36" s="21" t="n">
        <v>316.232275390625</v>
      </c>
      <c r="M36" s="22" t="n">
        <v>317.44658203125</v>
      </c>
      <c r="N36" s="18" t="n">
        <v>319.34462890625</v>
      </c>
      <c r="O36" s="18" t="n">
        <v>321.996557617187</v>
      </c>
      <c r="P36" s="18" t="n">
        <v>325.44306640625</v>
      </c>
      <c r="Q36" s="18" t="n">
        <v>329.695190429688</v>
      </c>
      <c r="R36" s="18" t="n">
        <v>334.734448242188</v>
      </c>
      <c r="S36" s="18" t="n">
        <v>340.512719726563</v>
      </c>
      <c r="T36" s="18" t="n">
        <v>346.95234375</v>
      </c>
      <c r="U36" s="18" t="n">
        <v>353.946069335938</v>
      </c>
      <c r="V36" s="18" t="n">
        <v>361.35703125</v>
      </c>
      <c r="W36" s="22" t="n">
        <v>369.01884765625</v>
      </c>
      <c r="X36" s="18" t="n">
        <v>376.735473632812</v>
      </c>
      <c r="Y36" s="18" t="n">
        <v>384.281323242188</v>
      </c>
      <c r="Z36" s="18" t="n">
        <v>391.401245117187</v>
      </c>
      <c r="AA36" s="18"/>
      <c r="AB36" s="18"/>
      <c r="AC36" s="18"/>
      <c r="AD36" s="18"/>
      <c r="AE36" s="18"/>
      <c r="AF36" s="18"/>
      <c r="AG36" s="22"/>
      <c r="AH36" s="18"/>
      <c r="AI36" s="18"/>
      <c r="AJ36" s="18"/>
      <c r="AK36" s="18"/>
      <c r="AL36" s="18"/>
      <c r="AM36" s="18"/>
      <c r="AN36" s="18"/>
      <c r="AO36" s="18"/>
      <c r="AT36" s="17" t="n">
        <v>46</v>
      </c>
      <c r="AU36" s="18"/>
      <c r="AV36" s="18" t="n">
        <v>390.82412109375</v>
      </c>
      <c r="AW36" s="18" t="n">
        <v>395.496850585938</v>
      </c>
      <c r="AX36" s="18" t="n">
        <v>399.859838867187</v>
      </c>
      <c r="AY36" s="18" t="n">
        <v>404.008740234375</v>
      </c>
      <c r="AZ36" s="18" t="n">
        <v>408.0419921875</v>
      </c>
      <c r="BA36" s="18" t="n">
        <v>412.0607421875</v>
      </c>
      <c r="BB36" s="18" t="n">
        <v>416.1689453125</v>
      </c>
      <c r="BC36" s="18" t="n">
        <v>420.473388671875</v>
      </c>
      <c r="BD36" s="18" t="n">
        <v>425.08359375</v>
      </c>
      <c r="BE36" s="21" t="n">
        <v>430.1119140625</v>
      </c>
      <c r="BF36" s="22" t="n">
        <v>435.673486328125</v>
      </c>
      <c r="BG36" s="18" t="n">
        <v>441.8861328125</v>
      </c>
      <c r="BH36" s="18" t="n">
        <v>448.8705078125</v>
      </c>
      <c r="BI36" s="18" t="n">
        <v>456.7501953125</v>
      </c>
      <c r="BJ36" s="18" t="n">
        <v>465.651318359375</v>
      </c>
      <c r="BK36" s="18" t="n">
        <v>475.7029296875</v>
      </c>
      <c r="BL36" s="18" t="n">
        <v>487.036865234375</v>
      </c>
      <c r="BM36" s="18" t="n">
        <v>499.7876953125</v>
      </c>
      <c r="BN36" s="18" t="n">
        <v>514.0927734375</v>
      </c>
      <c r="BO36" s="18" t="n">
        <v>530.092236328125</v>
      </c>
      <c r="BP36" s="22" t="n">
        <v>547.9291015625</v>
      </c>
      <c r="BQ36" s="18" t="n">
        <v>567.749072265625</v>
      </c>
      <c r="BR36" s="18" t="n">
        <v>589.7005859375</v>
      </c>
      <c r="BS36" s="18" t="n">
        <v>613.9349609375</v>
      </c>
      <c r="BT36" s="18"/>
      <c r="BU36" s="18"/>
      <c r="BV36" s="18"/>
      <c r="BW36" s="18"/>
      <c r="BX36" s="18"/>
      <c r="BY36" s="18"/>
      <c r="BZ36" s="22"/>
      <c r="CA36" s="18"/>
      <c r="CB36" s="18"/>
      <c r="CC36" s="18"/>
      <c r="CD36" s="18"/>
      <c r="CE36" s="18"/>
      <c r="CF36" s="18"/>
      <c r="CG36" s="18"/>
      <c r="CH36" s="18"/>
    </row>
    <row r="37" customFormat="false" ht="10.9" hidden="false" customHeight="true" outlineLevel="0" collapsed="false">
      <c r="A37" s="17" t="n">
        <v>47</v>
      </c>
      <c r="B37" s="18"/>
      <c r="C37" s="18"/>
      <c r="D37" s="18" t="n">
        <v>317.4830078125</v>
      </c>
      <c r="E37" s="18" t="n">
        <v>319.590600585938</v>
      </c>
      <c r="F37" s="18" t="n">
        <v>320.589404296875</v>
      </c>
      <c r="G37" s="18" t="n">
        <v>320.807788085937</v>
      </c>
      <c r="H37" s="18" t="n">
        <v>320.544555664062</v>
      </c>
      <c r="I37" s="18" t="n">
        <v>320.068896484375</v>
      </c>
      <c r="J37" s="18" t="n">
        <v>319.620434570313</v>
      </c>
      <c r="K37" s="18" t="n">
        <v>319.409228515625</v>
      </c>
      <c r="L37" s="21" t="n">
        <v>319.615698242187</v>
      </c>
      <c r="M37" s="22" t="n">
        <v>320.390747070313</v>
      </c>
      <c r="N37" s="18" t="n">
        <v>321.855688476562</v>
      </c>
      <c r="O37" s="18" t="n">
        <v>324.102221679687</v>
      </c>
      <c r="P37" s="18" t="n">
        <v>327.19248046875</v>
      </c>
      <c r="Q37" s="18" t="n">
        <v>331.159008789063</v>
      </c>
      <c r="R37" s="18" t="n">
        <v>336.004809570312</v>
      </c>
      <c r="S37" s="18" t="n">
        <v>341.703247070313</v>
      </c>
      <c r="T37" s="18" t="n">
        <v>348.19814453125</v>
      </c>
      <c r="U37" s="18" t="n">
        <v>355.403759765625</v>
      </c>
      <c r="V37" s="18" t="n">
        <v>363.2046875</v>
      </c>
      <c r="W37" s="22" t="n">
        <v>371.4560546875</v>
      </c>
      <c r="X37" s="18" t="n">
        <v>379.98330078125</v>
      </c>
      <c r="Y37" s="18" t="n">
        <v>388.582348632813</v>
      </c>
      <c r="Z37" s="18" t="n">
        <v>397.01953125</v>
      </c>
      <c r="AA37" s="18" t="n">
        <v>405.031567382813</v>
      </c>
      <c r="AB37" s="18"/>
      <c r="AC37" s="18"/>
      <c r="AD37" s="18"/>
      <c r="AE37" s="18"/>
      <c r="AF37" s="18"/>
      <c r="AG37" s="22"/>
      <c r="AH37" s="18"/>
      <c r="AI37" s="18"/>
      <c r="AJ37" s="18"/>
      <c r="AK37" s="18"/>
      <c r="AL37" s="18"/>
      <c r="AM37" s="18"/>
      <c r="AN37" s="18"/>
      <c r="AO37" s="18"/>
      <c r="AT37" s="17" t="n">
        <v>47</v>
      </c>
      <c r="AU37" s="18"/>
      <c r="AV37" s="18"/>
      <c r="AW37" s="18" t="n">
        <v>400.336596679687</v>
      </c>
      <c r="AX37" s="18" t="n">
        <v>405.395874023438</v>
      </c>
      <c r="AY37" s="18" t="n">
        <v>410.05751953125</v>
      </c>
      <c r="AZ37" s="18" t="n">
        <v>414.43291015625</v>
      </c>
      <c r="BA37" s="18" t="n">
        <v>418.636083984375</v>
      </c>
      <c r="BB37" s="18" t="n">
        <v>422.783984375</v>
      </c>
      <c r="BC37" s="18" t="n">
        <v>426.996240234375</v>
      </c>
      <c r="BD37" s="18" t="n">
        <v>431.395263671875</v>
      </c>
      <c r="BE37" s="21" t="n">
        <v>436.106396484375</v>
      </c>
      <c r="BF37" s="22" t="n">
        <v>441.2576171875</v>
      </c>
      <c r="BG37" s="18" t="n">
        <v>446.979638671875</v>
      </c>
      <c r="BH37" s="18" t="n">
        <v>453.406201171875</v>
      </c>
      <c r="BI37" s="18" t="n">
        <v>460.673583984375</v>
      </c>
      <c r="BJ37" s="18" t="n">
        <v>468.9208984375</v>
      </c>
      <c r="BK37" s="18" t="n">
        <v>478.29013671875</v>
      </c>
      <c r="BL37" s="18" t="n">
        <v>488.926025390625</v>
      </c>
      <c r="BM37" s="18" t="n">
        <v>500.97607421875</v>
      </c>
      <c r="BN37" s="18" t="n">
        <v>514.590478515625</v>
      </c>
      <c r="BO37" s="18" t="n">
        <v>529.9224609375</v>
      </c>
      <c r="BP37" s="22" t="n">
        <v>547.127685546875</v>
      </c>
      <c r="BQ37" s="18" t="n">
        <v>566.36494140625</v>
      </c>
      <c r="BR37" s="18" t="n">
        <v>587.795556640625</v>
      </c>
      <c r="BS37" s="18" t="n">
        <v>611.583740234375</v>
      </c>
      <c r="BT37" s="18" t="n">
        <v>637.896484375</v>
      </c>
      <c r="BU37" s="18"/>
      <c r="BV37" s="18"/>
      <c r="BW37" s="18"/>
      <c r="BX37" s="18"/>
      <c r="BY37" s="18"/>
      <c r="BZ37" s="22"/>
      <c r="CA37" s="18"/>
      <c r="CB37" s="18"/>
      <c r="CC37" s="18"/>
      <c r="CD37" s="18"/>
      <c r="CE37" s="18"/>
      <c r="CF37" s="18"/>
      <c r="CG37" s="18"/>
      <c r="CH37" s="18"/>
    </row>
    <row r="38" customFormat="false" ht="10.9" hidden="false" customHeight="true" outlineLevel="0" collapsed="false">
      <c r="A38" s="17" t="n">
        <v>48</v>
      </c>
      <c r="B38" s="18"/>
      <c r="C38" s="18"/>
      <c r="D38" s="18"/>
      <c r="E38" s="18" t="n">
        <v>324.33720703125</v>
      </c>
      <c r="F38" s="18" t="n">
        <v>325.422241210937</v>
      </c>
      <c r="G38" s="18" t="n">
        <v>325.5732421875</v>
      </c>
      <c r="H38" s="18" t="n">
        <v>325.110498046875</v>
      </c>
      <c r="I38" s="18" t="n">
        <v>324.324633789062</v>
      </c>
      <c r="J38" s="18" t="n">
        <v>323.476806640625</v>
      </c>
      <c r="K38" s="18" t="n">
        <v>322.798559570312</v>
      </c>
      <c r="L38" s="21" t="n">
        <v>322.491821289062</v>
      </c>
      <c r="M38" s="22" t="n">
        <v>322.728979492187</v>
      </c>
      <c r="N38" s="18" t="n">
        <v>323.652758789062</v>
      </c>
      <c r="O38" s="18" t="n">
        <v>325.376440429687</v>
      </c>
      <c r="P38" s="18" t="n">
        <v>327.98359375</v>
      </c>
      <c r="Q38" s="18" t="n">
        <v>331.5283203125</v>
      </c>
      <c r="R38" s="18" t="n">
        <v>336.035009765625</v>
      </c>
      <c r="S38" s="18" t="n">
        <v>341.498583984375</v>
      </c>
      <c r="T38" s="18" t="n">
        <v>347.884375</v>
      </c>
      <c r="U38" s="18" t="n">
        <v>355.12802734375</v>
      </c>
      <c r="V38" s="18" t="n">
        <v>363.1357421875</v>
      </c>
      <c r="W38" s="22" t="n">
        <v>371.784057617188</v>
      </c>
      <c r="X38" s="18" t="n">
        <v>380.919946289063</v>
      </c>
      <c r="Y38" s="18" t="n">
        <v>390.360791015625</v>
      </c>
      <c r="Z38" s="18" t="n">
        <v>399.894384765625</v>
      </c>
      <c r="AA38" s="18" t="n">
        <v>409.27900390625</v>
      </c>
      <c r="AB38" s="18" t="n">
        <v>418.24326171875</v>
      </c>
      <c r="AC38" s="18"/>
      <c r="AD38" s="18"/>
      <c r="AE38" s="18"/>
      <c r="AF38" s="18"/>
      <c r="AG38" s="22"/>
      <c r="AH38" s="18"/>
      <c r="AI38" s="18"/>
      <c r="AJ38" s="18"/>
      <c r="AK38" s="18"/>
      <c r="AL38" s="18"/>
      <c r="AM38" s="18"/>
      <c r="AN38" s="18"/>
      <c r="AO38" s="18"/>
      <c r="AT38" s="17" t="n">
        <v>48</v>
      </c>
      <c r="AU38" s="18"/>
      <c r="AV38" s="18"/>
      <c r="AW38" s="18"/>
      <c r="AX38" s="18" t="n">
        <v>410.769189453125</v>
      </c>
      <c r="AY38" s="18" t="n">
        <v>415.911865234375</v>
      </c>
      <c r="AZ38" s="18" t="n">
        <v>420.58857421875</v>
      </c>
      <c r="BA38" s="18" t="n">
        <v>424.926318359375</v>
      </c>
      <c r="BB38" s="18" t="n">
        <v>429.0548828125</v>
      </c>
      <c r="BC38" s="18" t="n">
        <v>433.106884765625</v>
      </c>
      <c r="BD38" s="18" t="n">
        <v>437.217724609375</v>
      </c>
      <c r="BE38" s="21" t="n">
        <v>441.525439453125</v>
      </c>
      <c r="BF38" s="22" t="n">
        <v>446.171044921875</v>
      </c>
      <c r="BG38" s="18" t="n">
        <v>451.298193359375</v>
      </c>
      <c r="BH38" s="18" t="n">
        <v>457.05341796875</v>
      </c>
      <c r="BI38" s="18" t="n">
        <v>463.58603515625</v>
      </c>
      <c r="BJ38" s="18" t="n">
        <v>471.048046875</v>
      </c>
      <c r="BK38" s="18" t="n">
        <v>479.5943359375</v>
      </c>
      <c r="BL38" s="18" t="n">
        <v>489.38251953125</v>
      </c>
      <c r="BM38" s="18" t="n">
        <v>500.57294921875</v>
      </c>
      <c r="BN38" s="18" t="n">
        <v>513.328955078125</v>
      </c>
      <c r="BO38" s="18" t="n">
        <v>527.816455078125</v>
      </c>
      <c r="BP38" s="22" t="n">
        <v>544.2041015625</v>
      </c>
      <c r="BQ38" s="18" t="n">
        <v>562.663623046875</v>
      </c>
      <c r="BR38" s="18" t="n">
        <v>583.36923828125</v>
      </c>
      <c r="BS38" s="18" t="n">
        <v>606.498046875</v>
      </c>
      <c r="BT38" s="18" t="n">
        <v>632.22998046875</v>
      </c>
      <c r="BU38" s="18" t="n">
        <v>660.74775390625</v>
      </c>
      <c r="BV38" s="18"/>
      <c r="BW38" s="18"/>
      <c r="BX38" s="18"/>
      <c r="BY38" s="18"/>
      <c r="BZ38" s="22"/>
      <c r="CA38" s="18"/>
      <c r="CB38" s="18"/>
      <c r="CC38" s="18"/>
      <c r="CD38" s="18"/>
      <c r="CE38" s="18"/>
      <c r="CF38" s="18"/>
      <c r="CG38" s="18"/>
      <c r="CH38" s="18"/>
    </row>
    <row r="39" customFormat="false" ht="10.9" hidden="false" customHeight="true" outlineLevel="0" collapsed="false">
      <c r="A39" s="17" t="n">
        <v>49</v>
      </c>
      <c r="B39" s="26"/>
      <c r="C39" s="21"/>
      <c r="D39" s="21"/>
      <c r="E39" s="21"/>
      <c r="F39" s="21" t="n">
        <v>330.142431640625</v>
      </c>
      <c r="G39" s="21" t="n">
        <v>330.1837890625</v>
      </c>
      <c r="H39" s="21" t="n">
        <v>329.469775390625</v>
      </c>
      <c r="I39" s="21" t="n">
        <v>328.3126953125</v>
      </c>
      <c r="J39" s="21" t="n">
        <v>326.99501953125</v>
      </c>
      <c r="K39" s="21" t="n">
        <v>325.769873046875</v>
      </c>
      <c r="L39" s="21" t="n">
        <v>324.86064453125</v>
      </c>
      <c r="M39" s="22" t="n">
        <v>324.46123046875</v>
      </c>
      <c r="N39" s="21" t="n">
        <v>324.73583984375</v>
      </c>
      <c r="O39" s="21" t="n">
        <v>325.819213867187</v>
      </c>
      <c r="P39" s="21" t="n">
        <v>327.816479492188</v>
      </c>
      <c r="Q39" s="21" t="n">
        <v>330.803125</v>
      </c>
      <c r="R39" s="21" t="n">
        <v>334.82509765625</v>
      </c>
      <c r="S39" s="21" t="n">
        <v>339.898803710937</v>
      </c>
      <c r="T39" s="21" t="n">
        <v>346.01103515625</v>
      </c>
      <c r="U39" s="21" t="n">
        <v>353.1189453125</v>
      </c>
      <c r="V39" s="21" t="n">
        <v>361.150219726563</v>
      </c>
      <c r="W39" s="22" t="n">
        <v>370.00283203125</v>
      </c>
      <c r="X39" s="21" t="n">
        <v>379.545336914062</v>
      </c>
      <c r="Y39" s="21" t="n">
        <v>389.616552734375</v>
      </c>
      <c r="Z39" s="21" t="n">
        <v>400.025854492187</v>
      </c>
      <c r="AA39" s="21" t="n">
        <v>410.55283203125</v>
      </c>
      <c r="AB39" s="21" t="n">
        <v>420.94775390625</v>
      </c>
      <c r="AC39" s="21" t="n">
        <v>430.931103515625</v>
      </c>
      <c r="AD39" s="21"/>
      <c r="AE39" s="21"/>
      <c r="AF39" s="21"/>
      <c r="AG39" s="22"/>
      <c r="AH39" s="21"/>
      <c r="AI39" s="21"/>
      <c r="AJ39" s="21"/>
      <c r="AK39" s="21"/>
      <c r="AL39" s="21"/>
      <c r="AM39" s="21"/>
      <c r="AN39" s="21"/>
      <c r="AO39" s="21"/>
      <c r="AT39" s="17" t="n">
        <v>49</v>
      </c>
      <c r="AU39" s="26"/>
      <c r="AV39" s="21"/>
      <c r="AW39" s="21"/>
      <c r="AX39" s="21"/>
      <c r="AY39" s="21" t="n">
        <v>421.57177734375</v>
      </c>
      <c r="AZ39" s="21" t="n">
        <v>426.508984375</v>
      </c>
      <c r="BA39" s="21" t="n">
        <v>430.931396484375</v>
      </c>
      <c r="BB39" s="21" t="n">
        <v>434.98173828125</v>
      </c>
      <c r="BC39" s="21" t="n">
        <v>438.80546875</v>
      </c>
      <c r="BD39" s="21" t="n">
        <v>442.55087890625</v>
      </c>
      <c r="BE39" s="21" t="n">
        <v>446.36904296875</v>
      </c>
      <c r="BF39" s="22" t="n">
        <v>450.41376953125</v>
      </c>
      <c r="BG39" s="21" t="n">
        <v>454.84169921875</v>
      </c>
      <c r="BH39" s="21" t="n">
        <v>459.8123046875</v>
      </c>
      <c r="BI39" s="21" t="n">
        <v>465.487646484375</v>
      </c>
      <c r="BJ39" s="21" t="n">
        <v>472.032763671875</v>
      </c>
      <c r="BK39" s="21" t="n">
        <v>479.615478515625</v>
      </c>
      <c r="BL39" s="21" t="n">
        <v>488.40625</v>
      </c>
      <c r="BM39" s="21" t="n">
        <v>498.57841796875</v>
      </c>
      <c r="BN39" s="21" t="n">
        <v>510.30810546875</v>
      </c>
      <c r="BO39" s="21" t="n">
        <v>523.77421875</v>
      </c>
      <c r="BP39" s="22" t="n">
        <v>539.158447265625</v>
      </c>
      <c r="BQ39" s="21" t="n">
        <v>556.6451171875</v>
      </c>
      <c r="BR39" s="21" t="n">
        <v>576.421630859375</v>
      </c>
      <c r="BS39" s="21" t="n">
        <v>598.677880859375</v>
      </c>
      <c r="BT39" s="21" t="n">
        <v>623.60673828125</v>
      </c>
      <c r="BU39" s="21" t="n">
        <v>651.40380859375</v>
      </c>
      <c r="BV39" s="21" t="n">
        <v>682.26748046875</v>
      </c>
      <c r="BW39" s="21"/>
      <c r="BX39" s="21"/>
      <c r="BY39" s="21"/>
      <c r="BZ39" s="22"/>
      <c r="CA39" s="21"/>
      <c r="CB39" s="21"/>
      <c r="CC39" s="21"/>
      <c r="CD39" s="21"/>
      <c r="CE39" s="21"/>
      <c r="CF39" s="21"/>
      <c r="CG39" s="21"/>
      <c r="CH39" s="21"/>
    </row>
    <row r="40" customFormat="false" ht="10.9" hidden="false" customHeight="true" outlineLevel="0" collapsed="false">
      <c r="A40" s="23" t="n">
        <v>50</v>
      </c>
      <c r="B40" s="24"/>
      <c r="C40" s="24"/>
      <c r="D40" s="24"/>
      <c r="E40" s="24"/>
      <c r="F40" s="24"/>
      <c r="G40" s="24" t="n">
        <v>334.639306640625</v>
      </c>
      <c r="H40" s="24" t="n">
        <v>333.622436523437</v>
      </c>
      <c r="I40" s="24" t="n">
        <v>332.0330078125</v>
      </c>
      <c r="J40" s="24" t="n">
        <v>330.17509765625</v>
      </c>
      <c r="K40" s="24" t="n">
        <v>328.323193359375</v>
      </c>
      <c r="L40" s="24" t="n">
        <v>326.722216796875</v>
      </c>
      <c r="M40" s="25" t="n">
        <v>325.587573242187</v>
      </c>
      <c r="N40" s="24" t="n">
        <v>325.10498046875</v>
      </c>
      <c r="O40" s="24" t="n">
        <v>325.430590820312</v>
      </c>
      <c r="P40" s="24" t="n">
        <v>326.691064453125</v>
      </c>
      <c r="Q40" s="24" t="n">
        <v>328.9833984375</v>
      </c>
      <c r="R40" s="24" t="n">
        <v>332.375073242188</v>
      </c>
      <c r="S40" s="24" t="n">
        <v>336.903833007813</v>
      </c>
      <c r="T40" s="24" t="n">
        <v>342.578100585937</v>
      </c>
      <c r="U40" s="24" t="n">
        <v>349.376440429687</v>
      </c>
      <c r="V40" s="24" t="n">
        <v>357.248071289063</v>
      </c>
      <c r="W40" s="25" t="n">
        <v>366.112426757812</v>
      </c>
      <c r="X40" s="24" t="n">
        <v>375.8595703125</v>
      </c>
      <c r="Y40" s="24" t="n">
        <v>386.349780273437</v>
      </c>
      <c r="Z40" s="24" t="n">
        <v>397.4138671875</v>
      </c>
      <c r="AA40" s="24" t="n">
        <v>408.853100585938</v>
      </c>
      <c r="AB40" s="24" t="n">
        <v>420.439013671875</v>
      </c>
      <c r="AC40" s="24" t="n">
        <v>431.91376953125</v>
      </c>
      <c r="AD40" s="24" t="n">
        <v>442.989697265625</v>
      </c>
      <c r="AE40" s="24"/>
      <c r="AF40" s="24"/>
      <c r="AG40" s="25"/>
      <c r="AH40" s="24"/>
      <c r="AI40" s="24"/>
      <c r="AJ40" s="24"/>
      <c r="AK40" s="24"/>
      <c r="AL40" s="24"/>
      <c r="AM40" s="24"/>
      <c r="AN40" s="24"/>
      <c r="AO40" s="24"/>
      <c r="AT40" s="23" t="n">
        <v>50</v>
      </c>
      <c r="AU40" s="24"/>
      <c r="AV40" s="24"/>
      <c r="AW40" s="24"/>
      <c r="AX40" s="24"/>
      <c r="AY40" s="24"/>
      <c r="AZ40" s="24" t="n">
        <v>432.194140625</v>
      </c>
      <c r="BA40" s="24" t="n">
        <v>436.6513671875</v>
      </c>
      <c r="BB40" s="24" t="n">
        <v>440.564453125</v>
      </c>
      <c r="BC40" s="24" t="n">
        <v>444.091845703125</v>
      </c>
      <c r="BD40" s="24" t="n">
        <v>447.394775390625</v>
      </c>
      <c r="BE40" s="24" t="n">
        <v>450.63720703125</v>
      </c>
      <c r="BF40" s="25" t="n">
        <v>453.985791015625</v>
      </c>
      <c r="BG40" s="24" t="n">
        <v>457.610205078125</v>
      </c>
      <c r="BH40" s="24" t="n">
        <v>461.682666015625</v>
      </c>
      <c r="BI40" s="24" t="n">
        <v>466.378369140625</v>
      </c>
      <c r="BJ40" s="24" t="n">
        <v>471.875146484375</v>
      </c>
      <c r="BK40" s="24" t="n">
        <v>478.35361328125</v>
      </c>
      <c r="BL40" s="24" t="n">
        <v>485.997314453125</v>
      </c>
      <c r="BM40" s="24" t="n">
        <v>494.992431640625</v>
      </c>
      <c r="BN40" s="24" t="n">
        <v>505.52802734375</v>
      </c>
      <c r="BO40" s="24" t="n">
        <v>517.795849609375</v>
      </c>
      <c r="BP40" s="25" t="n">
        <v>531.990576171875</v>
      </c>
      <c r="BQ40" s="24" t="n">
        <v>548.309423828125</v>
      </c>
      <c r="BR40" s="24" t="n">
        <v>566.952685546875</v>
      </c>
      <c r="BS40" s="24" t="n">
        <v>588.1232421875</v>
      </c>
      <c r="BT40" s="24" t="n">
        <v>612.0267578125</v>
      </c>
      <c r="BU40" s="24" t="n">
        <v>638.871875</v>
      </c>
      <c r="BV40" s="24" t="n">
        <v>668.869677734375</v>
      </c>
      <c r="BW40" s="24" t="n">
        <v>702.234423828125</v>
      </c>
      <c r="BX40" s="24"/>
      <c r="BY40" s="24"/>
      <c r="BZ40" s="25"/>
      <c r="CA40" s="24"/>
      <c r="CB40" s="24"/>
      <c r="CC40" s="24"/>
      <c r="CD40" s="24"/>
      <c r="CE40" s="24"/>
      <c r="CF40" s="24"/>
      <c r="CG40" s="24"/>
      <c r="CH40" s="24"/>
    </row>
    <row r="41" customFormat="false" ht="10.9" hidden="false" customHeight="true" outlineLevel="0" collapsed="false">
      <c r="A41" s="17" t="n">
        <v>51</v>
      </c>
      <c r="B41" s="18"/>
      <c r="C41" s="18"/>
      <c r="D41" s="18"/>
      <c r="E41" s="18"/>
      <c r="F41" s="18"/>
      <c r="G41" s="18"/>
      <c r="H41" s="18" t="n">
        <v>337.56845703125</v>
      </c>
      <c r="I41" s="18" t="n">
        <v>335.485620117188</v>
      </c>
      <c r="J41" s="18" t="n">
        <v>333.016967773438</v>
      </c>
      <c r="K41" s="18" t="n">
        <v>330.458447265625</v>
      </c>
      <c r="L41" s="21" t="n">
        <v>328.076489257813</v>
      </c>
      <c r="M41" s="22" t="n">
        <v>326.107958984375</v>
      </c>
      <c r="N41" s="18" t="n">
        <v>324.760083007813</v>
      </c>
      <c r="O41" s="18" t="n">
        <v>324.210522460938</v>
      </c>
      <c r="P41" s="18" t="n">
        <v>324.607397460937</v>
      </c>
      <c r="Q41" s="18" t="n">
        <v>326.069213867187</v>
      </c>
      <c r="R41" s="18" t="n">
        <v>328.68486328125</v>
      </c>
      <c r="S41" s="18" t="n">
        <v>332.513745117188</v>
      </c>
      <c r="T41" s="18" t="n">
        <v>337.585571289062</v>
      </c>
      <c r="U41" s="18" t="n">
        <v>343.900561523437</v>
      </c>
      <c r="V41" s="18" t="n">
        <v>351.429321289062</v>
      </c>
      <c r="W41" s="22" t="n">
        <v>360.112817382813</v>
      </c>
      <c r="X41" s="18" t="n">
        <v>369.862573242188</v>
      </c>
      <c r="Y41" s="18" t="n">
        <v>380.560375976563</v>
      </c>
      <c r="Z41" s="18" t="n">
        <v>392.058520507812</v>
      </c>
      <c r="AA41" s="18" t="n">
        <v>404.179760742188</v>
      </c>
      <c r="AB41" s="18" t="n">
        <v>416.717138671875</v>
      </c>
      <c r="AC41" s="18" t="n">
        <v>429.434228515625</v>
      </c>
      <c r="AD41" s="18" t="n">
        <v>442.064990234375</v>
      </c>
      <c r="AE41" s="18" t="n">
        <v>454.31376953125</v>
      </c>
      <c r="AF41" s="18"/>
      <c r="AG41" s="22"/>
      <c r="AH41" s="18"/>
      <c r="AI41" s="18"/>
      <c r="AJ41" s="18"/>
      <c r="AK41" s="18"/>
      <c r="AL41" s="18"/>
      <c r="AM41" s="18"/>
      <c r="AN41" s="18"/>
      <c r="AO41" s="18"/>
      <c r="AT41" s="17" t="n">
        <v>51</v>
      </c>
      <c r="AU41" s="18"/>
      <c r="AV41" s="18"/>
      <c r="AW41" s="18"/>
      <c r="AX41" s="18"/>
      <c r="AY41" s="18"/>
      <c r="AZ41" s="18"/>
      <c r="BA41" s="18" t="n">
        <v>442.0861328125</v>
      </c>
      <c r="BB41" s="18" t="n">
        <v>445.80302734375</v>
      </c>
      <c r="BC41" s="18" t="n">
        <v>448.96611328125</v>
      </c>
      <c r="BD41" s="18" t="n">
        <v>451.7494140625</v>
      </c>
      <c r="BE41" s="21" t="n">
        <v>454.3298828125</v>
      </c>
      <c r="BF41" s="22" t="n">
        <v>456.887158203125</v>
      </c>
      <c r="BG41" s="18" t="n">
        <v>459.6037109375</v>
      </c>
      <c r="BH41" s="18" t="n">
        <v>462.664697265625</v>
      </c>
      <c r="BI41" s="18" t="n">
        <v>466.258203125</v>
      </c>
      <c r="BJ41" s="18" t="n">
        <v>470.575048828125</v>
      </c>
      <c r="BK41" s="18" t="n">
        <v>475.808740234375</v>
      </c>
      <c r="BL41" s="18" t="n">
        <v>482.1556640625</v>
      </c>
      <c r="BM41" s="18" t="n">
        <v>489.814990234375</v>
      </c>
      <c r="BN41" s="18" t="n">
        <v>498.988623046875</v>
      </c>
      <c r="BO41" s="18" t="n">
        <v>509.881298828125</v>
      </c>
      <c r="BP41" s="22" t="n">
        <v>522.700537109375</v>
      </c>
      <c r="BQ41" s="18" t="n">
        <v>537.65654296875</v>
      </c>
      <c r="BR41" s="18" t="n">
        <v>554.962451171875</v>
      </c>
      <c r="BS41" s="18" t="n">
        <v>574.83408203125</v>
      </c>
      <c r="BT41" s="18" t="n">
        <v>597.4900390625</v>
      </c>
      <c r="BU41" s="18" t="n">
        <v>623.151806640625</v>
      </c>
      <c r="BV41" s="18" t="n">
        <v>652.043505859375</v>
      </c>
      <c r="BW41" s="18" t="n">
        <v>684.392138671875</v>
      </c>
      <c r="BX41" s="18" t="n">
        <v>720.427490234375</v>
      </c>
      <c r="BY41" s="18"/>
      <c r="BZ41" s="22"/>
      <c r="CA41" s="18"/>
      <c r="CB41" s="18"/>
      <c r="CC41" s="18"/>
      <c r="CD41" s="18"/>
      <c r="CE41" s="18"/>
      <c r="CF41" s="18"/>
      <c r="CG41" s="18"/>
      <c r="CH41" s="18"/>
    </row>
    <row r="42" customFormat="false" ht="10.9" hidden="false" customHeight="true" outlineLevel="0" collapsed="false">
      <c r="A42" s="17" t="n">
        <v>52</v>
      </c>
      <c r="B42" s="18"/>
      <c r="C42" s="18"/>
      <c r="D42" s="18"/>
      <c r="E42" s="18"/>
      <c r="F42" s="18"/>
      <c r="G42" s="18"/>
      <c r="H42" s="18"/>
      <c r="I42" s="18" t="n">
        <v>338.670556640625</v>
      </c>
      <c r="J42" s="18" t="n">
        <v>335.520654296875</v>
      </c>
      <c r="K42" s="18" t="n">
        <v>332.17568359375</v>
      </c>
      <c r="L42" s="21" t="n">
        <v>328.923461914063</v>
      </c>
      <c r="M42" s="22" t="n">
        <v>326.022412109375</v>
      </c>
      <c r="N42" s="18" t="n">
        <v>323.701220703125</v>
      </c>
      <c r="O42" s="18" t="n">
        <v>322.159057617187</v>
      </c>
      <c r="P42" s="18" t="n">
        <v>321.565478515625</v>
      </c>
      <c r="Q42" s="18" t="n">
        <v>322.060498046875</v>
      </c>
      <c r="R42" s="18" t="n">
        <v>323.754565429687</v>
      </c>
      <c r="S42" s="18" t="n">
        <v>326.728466796875</v>
      </c>
      <c r="T42" s="18" t="n">
        <v>331.03349609375</v>
      </c>
      <c r="U42" s="18" t="n">
        <v>336.691284179688</v>
      </c>
      <c r="V42" s="18" t="n">
        <v>343.6939453125</v>
      </c>
      <c r="W42" s="22" t="n">
        <v>352.003979492188</v>
      </c>
      <c r="X42" s="18" t="n">
        <v>361.554321289062</v>
      </c>
      <c r="Y42" s="18" t="n">
        <v>372.24833984375</v>
      </c>
      <c r="Z42" s="18" t="n">
        <v>383.959790039063</v>
      </c>
      <c r="AA42" s="18" t="n">
        <v>396.5328125</v>
      </c>
      <c r="AB42" s="18" t="n">
        <v>409.782080078125</v>
      </c>
      <c r="AC42" s="18" t="n">
        <v>423.492578125</v>
      </c>
      <c r="AD42" s="18" t="n">
        <v>437.4197265625</v>
      </c>
      <c r="AE42" s="18" t="n">
        <v>451.289453125</v>
      </c>
      <c r="AF42" s="18" t="n">
        <v>464.798046875</v>
      </c>
      <c r="AG42" s="22"/>
      <c r="AH42" s="18"/>
      <c r="AI42" s="18"/>
      <c r="AJ42" s="18"/>
      <c r="AK42" s="18"/>
      <c r="AL42" s="18"/>
      <c r="AM42" s="18"/>
      <c r="AN42" s="18"/>
      <c r="AO42" s="18"/>
      <c r="AT42" s="17" t="n">
        <v>52</v>
      </c>
      <c r="AU42" s="18"/>
      <c r="AV42" s="18"/>
      <c r="AW42" s="18"/>
      <c r="AX42" s="18"/>
      <c r="AY42" s="18"/>
      <c r="AZ42" s="18"/>
      <c r="BA42" s="18"/>
      <c r="BB42" s="18" t="n">
        <v>450.697509765625</v>
      </c>
      <c r="BC42" s="18" t="n">
        <v>453.428173828125</v>
      </c>
      <c r="BD42" s="18" t="n">
        <v>455.614794921875</v>
      </c>
      <c r="BE42" s="21" t="n">
        <v>457.44716796875</v>
      </c>
      <c r="BF42" s="22" t="n">
        <v>459.117822265625</v>
      </c>
      <c r="BG42" s="18" t="n">
        <v>460.82216796875</v>
      </c>
      <c r="BH42" s="18" t="n">
        <v>462.75830078125</v>
      </c>
      <c r="BI42" s="18" t="n">
        <v>465.127197265625</v>
      </c>
      <c r="BJ42" s="18" t="n">
        <v>468.13251953125</v>
      </c>
      <c r="BK42" s="18" t="n">
        <v>471.98076171875</v>
      </c>
      <c r="BL42" s="18" t="n">
        <v>476.881298828125</v>
      </c>
      <c r="BM42" s="18" t="n">
        <v>483.046044921875</v>
      </c>
      <c r="BN42" s="18" t="n">
        <v>490.68994140625</v>
      </c>
      <c r="BO42" s="18" t="n">
        <v>500.03056640625</v>
      </c>
      <c r="BP42" s="22" t="n">
        <v>511.288330078125</v>
      </c>
      <c r="BQ42" s="18" t="n">
        <v>524.6865234375</v>
      </c>
      <c r="BR42" s="18" t="n">
        <v>540.450927734375</v>
      </c>
      <c r="BS42" s="18" t="n">
        <v>558.81044921875</v>
      </c>
      <c r="BT42" s="18" t="n">
        <v>579.996630859375</v>
      </c>
      <c r="BU42" s="18" t="n">
        <v>604.243701171875</v>
      </c>
      <c r="BV42" s="18" t="n">
        <v>631.788818359375</v>
      </c>
      <c r="BW42" s="18" t="n">
        <v>662.871875</v>
      </c>
      <c r="BX42" s="18" t="n">
        <v>697.735546875</v>
      </c>
      <c r="BY42" s="18" t="n">
        <v>736.62529296875</v>
      </c>
      <c r="BZ42" s="22"/>
      <c r="CA42" s="18"/>
      <c r="CB42" s="18"/>
      <c r="CC42" s="18"/>
      <c r="CD42" s="18"/>
      <c r="CE42" s="18"/>
      <c r="CF42" s="18"/>
      <c r="CG42" s="18"/>
      <c r="CH42" s="18"/>
    </row>
    <row r="43" customFormat="false" ht="10.9" hidden="false" customHeight="true" outlineLevel="0" collapsed="false">
      <c r="A43" s="17" t="n">
        <v>53</v>
      </c>
      <c r="B43" s="18"/>
      <c r="C43" s="18"/>
      <c r="D43" s="18"/>
      <c r="E43" s="18"/>
      <c r="F43" s="18"/>
      <c r="G43" s="18"/>
      <c r="H43" s="18"/>
      <c r="I43" s="18"/>
      <c r="J43" s="18" t="n">
        <v>337.68623046875</v>
      </c>
      <c r="K43" s="18" t="n">
        <v>333.474877929688</v>
      </c>
      <c r="L43" s="21" t="n">
        <v>329.26318359375</v>
      </c>
      <c r="M43" s="22" t="n">
        <v>325.330932617187</v>
      </c>
      <c r="N43" s="18" t="n">
        <v>321.928369140625</v>
      </c>
      <c r="O43" s="18" t="n">
        <v>319.276123046875</v>
      </c>
      <c r="P43" s="18" t="n">
        <v>317.565283203125</v>
      </c>
      <c r="Q43" s="18" t="n">
        <v>316.95732421875</v>
      </c>
      <c r="R43" s="18" t="n">
        <v>317.584130859375</v>
      </c>
      <c r="S43" s="18" t="n">
        <v>319.548071289062</v>
      </c>
      <c r="T43" s="18" t="n">
        <v>322.921801757812</v>
      </c>
      <c r="U43" s="18" t="n">
        <v>327.748583984375</v>
      </c>
      <c r="V43" s="18" t="n">
        <v>334.041967773437</v>
      </c>
      <c r="W43" s="22" t="n">
        <v>341.7859375</v>
      </c>
      <c r="X43" s="18" t="n">
        <v>350.934912109375</v>
      </c>
      <c r="Y43" s="18" t="n">
        <v>361.413696289062</v>
      </c>
      <c r="Z43" s="18" t="n">
        <v>373.117602539062</v>
      </c>
      <c r="AA43" s="18" t="n">
        <v>385.912280273437</v>
      </c>
      <c r="AB43" s="18" t="n">
        <v>399.633813476563</v>
      </c>
      <c r="AC43" s="18" t="n">
        <v>414.08876953125</v>
      </c>
      <c r="AD43" s="18" t="n">
        <v>429.053955078125</v>
      </c>
      <c r="AE43" s="18" t="n">
        <v>444.27685546875</v>
      </c>
      <c r="AF43" s="18" t="n">
        <v>459.4751953125</v>
      </c>
      <c r="AG43" s="22" t="n">
        <v>474.337109375</v>
      </c>
      <c r="AH43" s="18"/>
      <c r="AI43" s="18"/>
      <c r="AJ43" s="18"/>
      <c r="AK43" s="18"/>
      <c r="AL43" s="18"/>
      <c r="AM43" s="18"/>
      <c r="AN43" s="18"/>
      <c r="AO43" s="18"/>
      <c r="AT43" s="17" t="n">
        <v>53</v>
      </c>
      <c r="AU43" s="18"/>
      <c r="AV43" s="18"/>
      <c r="AW43" s="18"/>
      <c r="AX43" s="18"/>
      <c r="AY43" s="18"/>
      <c r="AZ43" s="18"/>
      <c r="BA43" s="18"/>
      <c r="BB43" s="18"/>
      <c r="BC43" s="18" t="n">
        <v>457.478125</v>
      </c>
      <c r="BD43" s="18" t="n">
        <v>458.99091796875</v>
      </c>
      <c r="BE43" s="21" t="n">
        <v>459.989013671875</v>
      </c>
      <c r="BF43" s="22" t="n">
        <v>460.677783203125</v>
      </c>
      <c r="BG43" s="18" t="n">
        <v>461.265576171875</v>
      </c>
      <c r="BH43" s="18" t="n">
        <v>461.9634765625</v>
      </c>
      <c r="BI43" s="18" t="n">
        <v>462.985302734375</v>
      </c>
      <c r="BJ43" s="18" t="n">
        <v>464.547607421875</v>
      </c>
      <c r="BK43" s="18" t="n">
        <v>466.86982421875</v>
      </c>
      <c r="BL43" s="18" t="n">
        <v>470.174169921875</v>
      </c>
      <c r="BM43" s="18" t="n">
        <v>474.68564453125</v>
      </c>
      <c r="BN43" s="18" t="n">
        <v>480.631982421875</v>
      </c>
      <c r="BO43" s="18" t="n">
        <v>488.24365234375</v>
      </c>
      <c r="BP43" s="22" t="n">
        <v>497.754052734375</v>
      </c>
      <c r="BQ43" s="18" t="n">
        <v>509.39921875</v>
      </c>
      <c r="BR43" s="18" t="n">
        <v>523.418115234375</v>
      </c>
      <c r="BS43" s="18" t="n">
        <v>540.052392578125</v>
      </c>
      <c r="BT43" s="18" t="n">
        <v>559.546435546875</v>
      </c>
      <c r="BU43" s="18" t="n">
        <v>582.147509765625</v>
      </c>
      <c r="BV43" s="18" t="n">
        <v>608.1056640625</v>
      </c>
      <c r="BW43" s="18" t="n">
        <v>637.67373046875</v>
      </c>
      <c r="BX43" s="18" t="n">
        <v>671.107177734375</v>
      </c>
      <c r="BY43" s="18" t="n">
        <v>708.664501953125</v>
      </c>
      <c r="BZ43" s="22" t="n">
        <v>750.6068359375</v>
      </c>
      <c r="CA43" s="18"/>
      <c r="CB43" s="18"/>
      <c r="CC43" s="18"/>
      <c r="CD43" s="18"/>
      <c r="CE43" s="18"/>
      <c r="CF43" s="18"/>
      <c r="CG43" s="18"/>
      <c r="CH43" s="18"/>
    </row>
    <row r="44" customFormat="false" ht="10.9" hidden="false" customHeight="true" outlineLevel="0" collapsed="false">
      <c r="A44" s="17" t="n">
        <v>54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v>334.3560546875</v>
      </c>
      <c r="L44" s="21" t="n">
        <v>329.09560546875</v>
      </c>
      <c r="M44" s="22" t="n">
        <v>324.03349609375</v>
      </c>
      <c r="N44" s="18" t="n">
        <v>319.441528320313</v>
      </c>
      <c r="O44" s="18" t="n">
        <v>315.561791992188</v>
      </c>
      <c r="P44" s="18" t="n">
        <v>312.606811523438</v>
      </c>
      <c r="Q44" s="18" t="n">
        <v>310.759594726563</v>
      </c>
      <c r="R44" s="18" t="n">
        <v>310.173559570312</v>
      </c>
      <c r="S44" s="18" t="n">
        <v>310.9724609375</v>
      </c>
      <c r="T44" s="18" t="n">
        <v>313.250561523438</v>
      </c>
      <c r="U44" s="18" t="n">
        <v>317.072534179688</v>
      </c>
      <c r="V44" s="18" t="n">
        <v>322.473413085938</v>
      </c>
      <c r="W44" s="22" t="n">
        <v>329.458666992187</v>
      </c>
      <c r="X44" s="18" t="n">
        <v>338.004248046875</v>
      </c>
      <c r="Y44" s="18" t="n">
        <v>348.0564453125</v>
      </c>
      <c r="Z44" s="18" t="n">
        <v>359.53203125</v>
      </c>
      <c r="AA44" s="18" t="n">
        <v>372.3181640625</v>
      </c>
      <c r="AB44" s="18" t="n">
        <v>386.272412109375</v>
      </c>
      <c r="AC44" s="18" t="n">
        <v>401.222778320313</v>
      </c>
      <c r="AD44" s="18" t="n">
        <v>416.96767578125</v>
      </c>
      <c r="AE44" s="18" t="n">
        <v>433.275927734375</v>
      </c>
      <c r="AF44" s="18" t="n">
        <v>449.886865234375</v>
      </c>
      <c r="AG44" s="22" t="n">
        <v>466.510107421875</v>
      </c>
      <c r="AH44" s="18" t="n">
        <v>482.825732421875</v>
      </c>
      <c r="AI44" s="18"/>
      <c r="AJ44" s="18"/>
      <c r="AK44" s="18"/>
      <c r="AL44" s="18"/>
      <c r="AM44" s="18"/>
      <c r="AN44" s="18"/>
      <c r="AO44" s="18"/>
      <c r="AT44" s="17" t="n">
        <v>54</v>
      </c>
      <c r="AU44" s="18"/>
      <c r="AV44" s="18"/>
      <c r="AW44" s="18"/>
      <c r="AX44" s="18"/>
      <c r="AY44" s="18"/>
      <c r="AZ44" s="18"/>
      <c r="BA44" s="18"/>
      <c r="BB44" s="18"/>
      <c r="BC44" s="18"/>
      <c r="BD44" s="18" t="n">
        <v>461.877783203125</v>
      </c>
      <c r="BE44" s="21" t="n">
        <v>461.95537109375</v>
      </c>
      <c r="BF44" s="22" t="n">
        <v>461.567041015625</v>
      </c>
      <c r="BG44" s="18" t="n">
        <v>460.934033203125</v>
      </c>
      <c r="BH44" s="18" t="n">
        <v>460.2802734375</v>
      </c>
      <c r="BI44" s="18" t="n">
        <v>459.832470703125</v>
      </c>
      <c r="BJ44" s="18" t="n">
        <v>459.820263671875</v>
      </c>
      <c r="BK44" s="18" t="n">
        <v>460.475830078125</v>
      </c>
      <c r="BL44" s="18" t="n">
        <v>462.034423828125</v>
      </c>
      <c r="BM44" s="18" t="n">
        <v>464.7337890625</v>
      </c>
      <c r="BN44" s="18" t="n">
        <v>468.814697265625</v>
      </c>
      <c r="BO44" s="18" t="n">
        <v>474.520556640625</v>
      </c>
      <c r="BP44" s="22" t="n">
        <v>482.09755859375</v>
      </c>
      <c r="BQ44" s="18" t="n">
        <v>491.794775390625</v>
      </c>
      <c r="BR44" s="18" t="n">
        <v>503.864013671875</v>
      </c>
      <c r="BS44" s="18" t="n">
        <v>518.559765625</v>
      </c>
      <c r="BT44" s="18" t="n">
        <v>536.139501953125</v>
      </c>
      <c r="BU44" s="18" t="n">
        <v>556.863232421875</v>
      </c>
      <c r="BV44" s="18" t="n">
        <v>580.99404296875</v>
      </c>
      <c r="BW44" s="18" t="n">
        <v>608.797607421875</v>
      </c>
      <c r="BX44" s="18" t="n">
        <v>640.5423828125</v>
      </c>
      <c r="BY44" s="18" t="n">
        <v>676.499609375</v>
      </c>
      <c r="BZ44" s="22" t="n">
        <v>716.943505859375</v>
      </c>
      <c r="CA44" s="18" t="n">
        <v>762.150732421875</v>
      </c>
      <c r="CB44" s="18"/>
      <c r="CC44" s="18"/>
      <c r="CD44" s="18"/>
      <c r="CE44" s="18"/>
      <c r="CF44" s="18"/>
      <c r="CG44" s="18"/>
      <c r="CH44" s="18"/>
    </row>
    <row r="45" customFormat="false" ht="10.9" hidden="false" customHeight="true" outlineLevel="0" collapsed="false">
      <c r="A45" s="17" t="n">
        <v>5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1" t="n">
        <v>328.420727539063</v>
      </c>
      <c r="M45" s="22" t="n">
        <v>322.130151367188</v>
      </c>
      <c r="N45" s="18" t="n">
        <v>316.24072265625</v>
      </c>
      <c r="O45" s="18" t="n">
        <v>311.015991210937</v>
      </c>
      <c r="P45" s="18" t="n">
        <v>306.690063476563</v>
      </c>
      <c r="Q45" s="18" t="n">
        <v>303.467407226563</v>
      </c>
      <c r="R45" s="18" t="n">
        <v>301.5228515625</v>
      </c>
      <c r="S45" s="18" t="n">
        <v>301.001708984375</v>
      </c>
      <c r="T45" s="18" t="n">
        <v>302.019750976562</v>
      </c>
      <c r="U45" s="18" t="n">
        <v>304.663061523437</v>
      </c>
      <c r="V45" s="18" t="n">
        <v>308.988208007812</v>
      </c>
      <c r="W45" s="22" t="n">
        <v>315.022192382812</v>
      </c>
      <c r="X45" s="18" t="n">
        <v>322.762377929687</v>
      </c>
      <c r="Y45" s="18" t="n">
        <v>332.176586914063</v>
      </c>
      <c r="Z45" s="18" t="n">
        <v>343.203051757812</v>
      </c>
      <c r="AA45" s="18" t="n">
        <v>355.750439453125</v>
      </c>
      <c r="AB45" s="18" t="n">
        <v>369.697802734375</v>
      </c>
      <c r="AC45" s="18" t="n">
        <v>384.89462890625</v>
      </c>
      <c r="AD45" s="18" t="n">
        <v>401.16083984375</v>
      </c>
      <c r="AE45" s="18" t="n">
        <v>418.286767578125</v>
      </c>
      <c r="AF45" s="18" t="n">
        <v>436.03310546875</v>
      </c>
      <c r="AG45" s="22" t="n">
        <v>454.1310546875</v>
      </c>
      <c r="AH45" s="18" t="n">
        <v>472.2822265625</v>
      </c>
      <c r="AI45" s="18" t="n">
        <v>490.15859375</v>
      </c>
      <c r="AJ45" s="18"/>
      <c r="AK45" s="18"/>
      <c r="AL45" s="18"/>
      <c r="AM45" s="18"/>
      <c r="AN45" s="18"/>
      <c r="AO45" s="18"/>
      <c r="AT45" s="17" t="n">
        <v>55</v>
      </c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21" t="n">
        <v>463.3462890625</v>
      </c>
      <c r="BF45" s="22" t="n">
        <v>461.78564453125</v>
      </c>
      <c r="BG45" s="18" t="n">
        <v>459.82744140625</v>
      </c>
      <c r="BH45" s="18" t="n">
        <v>457.708642578125</v>
      </c>
      <c r="BI45" s="18" t="n">
        <v>455.668798828125</v>
      </c>
      <c r="BJ45" s="18" t="n">
        <v>453.95048828125</v>
      </c>
      <c r="BK45" s="18" t="n">
        <v>452.798828125</v>
      </c>
      <c r="BL45" s="18" t="n">
        <v>452.4619140625</v>
      </c>
      <c r="BM45" s="18" t="n">
        <v>453.190478515625</v>
      </c>
      <c r="BN45" s="18" t="n">
        <v>455.23818359375</v>
      </c>
      <c r="BO45" s="18" t="n">
        <v>458.861279296875</v>
      </c>
      <c r="BP45" s="22" t="n">
        <v>464.3189453125</v>
      </c>
      <c r="BQ45" s="18" t="n">
        <v>471.87314453125</v>
      </c>
      <c r="BR45" s="18" t="n">
        <v>481.78857421875</v>
      </c>
      <c r="BS45" s="18" t="n">
        <v>494.33271484375</v>
      </c>
      <c r="BT45" s="18" t="n">
        <v>509.775830078125</v>
      </c>
      <c r="BU45" s="18" t="n">
        <v>528.391015625</v>
      </c>
      <c r="BV45" s="18" t="n">
        <v>550.454052734375</v>
      </c>
      <c r="BW45" s="18" t="n">
        <v>576.243603515625</v>
      </c>
      <c r="BX45" s="18" t="n">
        <v>606.041064453125</v>
      </c>
      <c r="BY45" s="18" t="n">
        <v>640.1306640625</v>
      </c>
      <c r="BZ45" s="22" t="n">
        <v>678.799365234375</v>
      </c>
      <c r="CA45" s="18" t="n">
        <v>722.3369140625</v>
      </c>
      <c r="CB45" s="18" t="n">
        <v>771.035791015625</v>
      </c>
      <c r="CC45" s="18"/>
      <c r="CD45" s="18"/>
      <c r="CE45" s="18"/>
      <c r="CF45" s="18"/>
      <c r="CG45" s="18"/>
      <c r="CH45" s="18"/>
    </row>
    <row r="46" customFormat="false" ht="10.9" hidden="false" customHeight="true" outlineLevel="0" collapsed="false">
      <c r="A46" s="17" t="n">
        <v>5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2" t="n">
        <v>319.620874023438</v>
      </c>
      <c r="N46" s="18" t="n">
        <v>312.325903320312</v>
      </c>
      <c r="O46" s="18" t="n">
        <v>305.63876953125</v>
      </c>
      <c r="P46" s="18" t="n">
        <v>299.815063476562</v>
      </c>
      <c r="Q46" s="18" t="n">
        <v>295.080688476562</v>
      </c>
      <c r="R46" s="18" t="n">
        <v>291.632006835937</v>
      </c>
      <c r="S46" s="18" t="n">
        <v>289.63583984375</v>
      </c>
      <c r="T46" s="18" t="n">
        <v>289.229370117187</v>
      </c>
      <c r="U46" s="18" t="n">
        <v>290.52021484375</v>
      </c>
      <c r="V46" s="18" t="n">
        <v>293.58642578125</v>
      </c>
      <c r="W46" s="22" t="n">
        <v>298.476489257812</v>
      </c>
      <c r="X46" s="18" t="n">
        <v>305.209301757813</v>
      </c>
      <c r="Y46" s="18" t="n">
        <v>313.77412109375</v>
      </c>
      <c r="Z46" s="18" t="n">
        <v>324.130688476563</v>
      </c>
      <c r="AA46" s="18" t="n">
        <v>336.209130859375</v>
      </c>
      <c r="AB46" s="18" t="n">
        <v>349.910034179688</v>
      </c>
      <c r="AC46" s="18" t="n">
        <v>365.104345703125</v>
      </c>
      <c r="AD46" s="18" t="n">
        <v>381.633471679687</v>
      </c>
      <c r="AE46" s="18" t="n">
        <v>399.309228515625</v>
      </c>
      <c r="AF46" s="18" t="n">
        <v>417.9138671875</v>
      </c>
      <c r="AG46" s="22" t="n">
        <v>437.2</v>
      </c>
      <c r="AH46" s="18" t="n">
        <v>456.89072265625</v>
      </c>
      <c r="AI46" s="18" t="n">
        <v>476.679541015625</v>
      </c>
      <c r="AJ46" s="18" t="n">
        <v>496.23037109375</v>
      </c>
      <c r="AK46" s="18"/>
      <c r="AL46" s="18"/>
      <c r="AM46" s="18"/>
      <c r="AN46" s="18"/>
      <c r="AO46" s="18"/>
      <c r="AT46" s="17" t="n">
        <v>56</v>
      </c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21"/>
      <c r="BF46" s="22" t="n">
        <v>461.333544921875</v>
      </c>
      <c r="BG46" s="18" t="n">
        <v>457.945849609375</v>
      </c>
      <c r="BH46" s="18" t="n">
        <v>454.248583984375</v>
      </c>
      <c r="BI46" s="18" t="n">
        <v>450.494287109375</v>
      </c>
      <c r="BJ46" s="18" t="n">
        <v>446.938330078125</v>
      </c>
      <c r="BK46" s="18" t="n">
        <v>443.838818359375</v>
      </c>
      <c r="BL46" s="18" t="n">
        <v>441.45673828125</v>
      </c>
      <c r="BM46" s="18" t="n">
        <v>440.05576171875</v>
      </c>
      <c r="BN46" s="18" t="n">
        <v>439.90234375</v>
      </c>
      <c r="BO46" s="18" t="n">
        <v>441.2658203125</v>
      </c>
      <c r="BP46" s="22" t="n">
        <v>444.4181640625</v>
      </c>
      <c r="BQ46" s="18" t="n">
        <v>449.634326171875</v>
      </c>
      <c r="BR46" s="18" t="n">
        <v>457.191845703125</v>
      </c>
      <c r="BS46" s="18" t="n">
        <v>467.371142578125</v>
      </c>
      <c r="BT46" s="18" t="n">
        <v>480.455419921875</v>
      </c>
      <c r="BU46" s="18" t="n">
        <v>496.730615234375</v>
      </c>
      <c r="BV46" s="18" t="n">
        <v>516.485546875</v>
      </c>
      <c r="BW46" s="18" t="n">
        <v>540.01162109375</v>
      </c>
      <c r="BX46" s="18" t="n">
        <v>567.6033203125</v>
      </c>
      <c r="BY46" s="18" t="n">
        <v>599.5576171875</v>
      </c>
      <c r="BZ46" s="22" t="n">
        <v>636.17451171875</v>
      </c>
      <c r="CA46" s="18" t="n">
        <v>677.75654296875</v>
      </c>
      <c r="CB46" s="18" t="n">
        <v>724.609326171875</v>
      </c>
      <c r="CC46" s="18" t="n">
        <v>777.04091796875</v>
      </c>
      <c r="CD46" s="18"/>
      <c r="CE46" s="18"/>
      <c r="CF46" s="18"/>
      <c r="CG46" s="18"/>
      <c r="CH46" s="18"/>
    </row>
    <row r="47" customFormat="false" ht="10.9" hidden="false" customHeight="true" outlineLevel="0" collapsed="false">
      <c r="A47" s="17" t="n">
        <v>5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2"/>
      <c r="N47" s="18" t="n">
        <v>307.697094726563</v>
      </c>
      <c r="O47" s="18" t="n">
        <v>299.430151367187</v>
      </c>
      <c r="P47" s="18" t="n">
        <v>291.981811523438</v>
      </c>
      <c r="Q47" s="18" t="n">
        <v>285.599462890625</v>
      </c>
      <c r="R47" s="18" t="n">
        <v>280.50107421875</v>
      </c>
      <c r="S47" s="18" t="n">
        <v>276.874780273438</v>
      </c>
      <c r="T47" s="18" t="n">
        <v>274.879370117187</v>
      </c>
      <c r="U47" s="18" t="n">
        <v>274.643969726562</v>
      </c>
      <c r="V47" s="18" t="n">
        <v>276.26806640625</v>
      </c>
      <c r="W47" s="22" t="n">
        <v>279.821630859375</v>
      </c>
      <c r="X47" s="18" t="n">
        <v>285.34501953125</v>
      </c>
      <c r="Y47" s="18" t="n">
        <v>292.8490234375</v>
      </c>
      <c r="Z47" s="18" t="n">
        <v>302.314916992187</v>
      </c>
      <c r="AA47" s="18" t="n">
        <v>313.694213867188</v>
      </c>
      <c r="AB47" s="18" t="n">
        <v>326.909057617188</v>
      </c>
      <c r="AC47" s="18" t="n">
        <v>341.851879882813</v>
      </c>
      <c r="AD47" s="18" t="n">
        <v>358.385571289063</v>
      </c>
      <c r="AE47" s="18" t="n">
        <v>376.343408203125</v>
      </c>
      <c r="AF47" s="18" t="n">
        <v>395.529125976563</v>
      </c>
      <c r="AG47" s="22" t="n">
        <v>415.71689453125</v>
      </c>
      <c r="AH47" s="18" t="n">
        <v>436.65126953125</v>
      </c>
      <c r="AI47" s="18" t="n">
        <v>458.04716796875</v>
      </c>
      <c r="AJ47" s="18" t="n">
        <v>479.5900390625</v>
      </c>
      <c r="AK47" s="18" t="n">
        <v>500.9357421875</v>
      </c>
      <c r="AL47" s="18"/>
      <c r="AM47" s="18"/>
      <c r="AN47" s="18"/>
      <c r="AO47" s="18"/>
      <c r="AT47" s="17" t="n">
        <v>57</v>
      </c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21"/>
      <c r="BF47" s="22"/>
      <c r="BG47" s="18" t="n">
        <v>455.289208984375</v>
      </c>
      <c r="BH47" s="18" t="n">
        <v>449.900146484375</v>
      </c>
      <c r="BI47" s="18" t="n">
        <v>444.308837890625</v>
      </c>
      <c r="BJ47" s="18" t="n">
        <v>438.783740234375</v>
      </c>
      <c r="BK47" s="18" t="n">
        <v>433.59580078125</v>
      </c>
      <c r="BL47" s="18" t="n">
        <v>429.01884765625</v>
      </c>
      <c r="BM47" s="18" t="n">
        <v>425.329541015625</v>
      </c>
      <c r="BN47" s="18" t="n">
        <v>422.8072265625</v>
      </c>
      <c r="BO47" s="18" t="n">
        <v>421.7341796875</v>
      </c>
      <c r="BP47" s="22" t="n">
        <v>422.395263671875</v>
      </c>
      <c r="BQ47" s="18" t="n">
        <v>425.0783203125</v>
      </c>
      <c r="BR47" s="18" t="n">
        <v>430.073828125</v>
      </c>
      <c r="BS47" s="18" t="n">
        <v>437.675146484375</v>
      </c>
      <c r="BT47" s="18" t="n">
        <v>448.178271484375</v>
      </c>
      <c r="BU47" s="18" t="n">
        <v>461.882177734375</v>
      </c>
      <c r="BV47" s="18" t="n">
        <v>479.088525390625</v>
      </c>
      <c r="BW47" s="18" t="n">
        <v>500.1017578125</v>
      </c>
      <c r="BX47" s="18" t="n">
        <v>525.229052734375</v>
      </c>
      <c r="BY47" s="18" t="n">
        <v>554.780517578125</v>
      </c>
      <c r="BZ47" s="22" t="n">
        <v>589.068896484375</v>
      </c>
      <c r="CA47" s="18" t="n">
        <v>628.409765625</v>
      </c>
      <c r="CB47" s="18" t="n">
        <v>673.121435546875</v>
      </c>
      <c r="CC47" s="18" t="n">
        <v>723.525146484375</v>
      </c>
      <c r="CD47" s="18" t="n">
        <v>779.94482421875</v>
      </c>
      <c r="CE47" s="18"/>
      <c r="CF47" s="18"/>
      <c r="CG47" s="18"/>
      <c r="CH47" s="18" t="n">
        <v>473.2009765625</v>
      </c>
    </row>
    <row r="48" customFormat="false" ht="10.9" hidden="false" customHeight="true" outlineLevel="0" collapsed="false">
      <c r="A48" s="17" t="n">
        <v>5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2"/>
      <c r="N48" s="18"/>
      <c r="O48" s="18" t="n">
        <v>292.390087890625</v>
      </c>
      <c r="P48" s="18" t="n">
        <v>283.190258789063</v>
      </c>
      <c r="Q48" s="18" t="n">
        <v>275.023754882813</v>
      </c>
      <c r="R48" s="18" t="n">
        <v>268.129931640625</v>
      </c>
      <c r="S48" s="18" t="n">
        <v>262.7185546875</v>
      </c>
      <c r="T48" s="18" t="n">
        <v>258.969848632813</v>
      </c>
      <c r="U48" s="18" t="n">
        <v>257.034326171875</v>
      </c>
      <c r="V48" s="18" t="n">
        <v>257.033081054688</v>
      </c>
      <c r="W48" s="22" t="n">
        <v>259.05751953125</v>
      </c>
      <c r="X48" s="18" t="n">
        <v>263.169506835938</v>
      </c>
      <c r="Y48" s="18" t="n">
        <v>269.401342773437</v>
      </c>
      <c r="Z48" s="18" t="n">
        <v>277.755712890625</v>
      </c>
      <c r="AA48" s="18" t="n">
        <v>288.205712890625</v>
      </c>
      <c r="AB48" s="18" t="n">
        <v>300.694946289062</v>
      </c>
      <c r="AC48" s="18" t="n">
        <v>315.137280273438</v>
      </c>
      <c r="AD48" s="18" t="n">
        <v>331.417114257812</v>
      </c>
      <c r="AE48" s="18" t="n">
        <v>349.389282226563</v>
      </c>
      <c r="AF48" s="18" t="n">
        <v>368.878979492188</v>
      </c>
      <c r="AG48" s="22" t="n">
        <v>389.681787109375</v>
      </c>
      <c r="AH48" s="18" t="n">
        <v>411.56376953125</v>
      </c>
      <c r="AI48" s="18" t="n">
        <v>434.261474609375</v>
      </c>
      <c r="AJ48" s="18" t="n">
        <v>457.481689453125</v>
      </c>
      <c r="AK48" s="18" t="n">
        <v>480.9017578125</v>
      </c>
      <c r="AL48" s="18" t="n">
        <v>504.169384765625</v>
      </c>
      <c r="AM48" s="18"/>
      <c r="AN48" s="18"/>
      <c r="AO48" s="18"/>
      <c r="AP48" s="10" t="n">
        <v>312.12724609375</v>
      </c>
      <c r="AT48" s="17" t="n">
        <v>58</v>
      </c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21"/>
      <c r="BF48" s="22"/>
      <c r="BG48" s="18"/>
      <c r="BH48" s="18" t="n">
        <v>444.663232421875</v>
      </c>
      <c r="BI48" s="18" t="n">
        <v>437.112548828125</v>
      </c>
      <c r="BJ48" s="18" t="n">
        <v>429.48671875</v>
      </c>
      <c r="BK48" s="18" t="n">
        <v>422.069677734375</v>
      </c>
      <c r="BL48" s="18" t="n">
        <v>415.1482421875</v>
      </c>
      <c r="BM48" s="18" t="n">
        <v>409.011840820313</v>
      </c>
      <c r="BN48" s="18" t="n">
        <v>403.95283203125</v>
      </c>
      <c r="BO48" s="18" t="n">
        <v>400.266333007812</v>
      </c>
      <c r="BP48" s="22" t="n">
        <v>398.250219726562</v>
      </c>
      <c r="BQ48" s="18" t="n">
        <v>398.205126953125</v>
      </c>
      <c r="BR48" s="18" t="n">
        <v>400.434521484375</v>
      </c>
      <c r="BS48" s="18" t="n">
        <v>405.24462890625</v>
      </c>
      <c r="BT48" s="18" t="n">
        <v>412.944384765625</v>
      </c>
      <c r="BU48" s="18" t="n">
        <v>423.845703125</v>
      </c>
      <c r="BV48" s="18" t="n">
        <v>438.263134765625</v>
      </c>
      <c r="BW48" s="18" t="n">
        <v>456.513916015625</v>
      </c>
      <c r="BX48" s="18" t="n">
        <v>478.918359375</v>
      </c>
      <c r="BY48" s="18" t="n">
        <v>505.79931640625</v>
      </c>
      <c r="BZ48" s="22" t="n">
        <v>537.48251953125</v>
      </c>
      <c r="CA48" s="18" t="n">
        <v>574.29638671875</v>
      </c>
      <c r="CB48" s="18" t="n">
        <v>616.57216796875</v>
      </c>
      <c r="CC48" s="18" t="n">
        <v>664.644140625</v>
      </c>
      <c r="CD48" s="18" t="n">
        <v>718.84892578125</v>
      </c>
      <c r="CE48" s="18" t="n">
        <v>779.52626953125</v>
      </c>
      <c r="CF48" s="18"/>
      <c r="CG48" s="18"/>
      <c r="CH48" s="18" t="n">
        <v>482.247412109375</v>
      </c>
    </row>
    <row r="49" customFormat="false" ht="10.9" hidden="false" customHeight="true" outlineLevel="0" collapsed="false">
      <c r="A49" s="17" t="n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2"/>
      <c r="N49" s="18"/>
      <c r="O49" s="18"/>
      <c r="P49" s="18" t="n">
        <v>273.440478515625</v>
      </c>
      <c r="Q49" s="18" t="n">
        <v>263.353564453125</v>
      </c>
      <c r="R49" s="18" t="n">
        <v>254.518725585937</v>
      </c>
      <c r="S49" s="18" t="n">
        <v>247.167211914063</v>
      </c>
      <c r="T49" s="18" t="n">
        <v>241.500708007813</v>
      </c>
      <c r="U49" s="18" t="n">
        <v>237.69130859375</v>
      </c>
      <c r="V49" s="18" t="n">
        <v>235.881494140625</v>
      </c>
      <c r="W49" s="22" t="n">
        <v>236.184204101563</v>
      </c>
      <c r="X49" s="18" t="n">
        <v>238.682788085937</v>
      </c>
      <c r="Y49" s="18" t="n">
        <v>243.4310546875</v>
      </c>
      <c r="Z49" s="18" t="n">
        <v>250.453125</v>
      </c>
      <c r="AA49" s="18" t="n">
        <v>259.74365234375</v>
      </c>
      <c r="AB49" s="18" t="n">
        <v>271.267626953125</v>
      </c>
      <c r="AC49" s="18" t="n">
        <v>284.960498046875</v>
      </c>
      <c r="AD49" s="18" t="n">
        <v>300.728149414063</v>
      </c>
      <c r="AE49" s="18" t="n">
        <v>318.446875</v>
      </c>
      <c r="AF49" s="18" t="n">
        <v>337.963305664062</v>
      </c>
      <c r="AG49" s="22" t="n">
        <v>359.09462890625</v>
      </c>
      <c r="AH49" s="18" t="n">
        <v>381.628344726562</v>
      </c>
      <c r="AI49" s="18" t="n">
        <v>405.322412109375</v>
      </c>
      <c r="AJ49" s="18" t="n">
        <v>429.905224609375</v>
      </c>
      <c r="AK49" s="18" t="n">
        <v>455.075537109375</v>
      </c>
      <c r="AL49" s="18" t="n">
        <v>480.50263671875</v>
      </c>
      <c r="AM49" s="18" t="n">
        <v>505.82607421875</v>
      </c>
      <c r="AN49" s="18"/>
      <c r="AO49" s="18"/>
      <c r="AP49" s="10" t="n">
        <v>305.438623046875</v>
      </c>
      <c r="AQ49" s="10" t="n">
        <v>316.030444335937</v>
      </c>
      <c r="AT49" s="17" t="n">
        <v>59</v>
      </c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21"/>
      <c r="BF49" s="22"/>
      <c r="BG49" s="18"/>
      <c r="BH49" s="18"/>
      <c r="BI49" s="18" t="n">
        <v>428.90537109375</v>
      </c>
      <c r="BJ49" s="18" t="n">
        <v>419.047314453125</v>
      </c>
      <c r="BK49" s="18" t="n">
        <v>409.260595703125</v>
      </c>
      <c r="BL49" s="18" t="n">
        <v>399.844897460937</v>
      </c>
      <c r="BM49" s="18" t="n">
        <v>391.102685546875</v>
      </c>
      <c r="BN49" s="18" t="n">
        <v>383.339184570313</v>
      </c>
      <c r="BO49" s="18" t="n">
        <v>376.862353515625</v>
      </c>
      <c r="BP49" s="22" t="n">
        <v>371.983032226562</v>
      </c>
      <c r="BQ49" s="18" t="n">
        <v>369.01474609375</v>
      </c>
      <c r="BR49" s="18" t="n">
        <v>368.273901367187</v>
      </c>
      <c r="BS49" s="18" t="n">
        <v>370.079614257813</v>
      </c>
      <c r="BT49" s="18" t="n">
        <v>374.75380859375</v>
      </c>
      <c r="BU49" s="18" t="n">
        <v>382.62119140625</v>
      </c>
      <c r="BV49" s="18" t="n">
        <v>394.009228515625</v>
      </c>
      <c r="BW49" s="18" t="n">
        <v>409.248217773437</v>
      </c>
      <c r="BX49" s="18" t="n">
        <v>428.67119140625</v>
      </c>
      <c r="BY49" s="18" t="n">
        <v>452.614013671875</v>
      </c>
      <c r="BZ49" s="22" t="n">
        <v>481.41533203125</v>
      </c>
      <c r="CA49" s="18" t="n">
        <v>515.416455078125</v>
      </c>
      <c r="CB49" s="18" t="n">
        <v>554.96162109375</v>
      </c>
      <c r="CC49" s="18" t="n">
        <v>600.3978515625</v>
      </c>
      <c r="CD49" s="18" t="n">
        <v>652.074853515625</v>
      </c>
      <c r="CE49" s="18" t="n">
        <v>710.3451171875</v>
      </c>
      <c r="CF49" s="18" t="n">
        <v>775.5640625</v>
      </c>
      <c r="CG49" s="18"/>
      <c r="CH49" s="18" t="n">
        <v>492.55634765625</v>
      </c>
    </row>
    <row r="50" customFormat="false" ht="10.9" hidden="false" customHeight="true" outlineLevel="0" collapsed="false">
      <c r="A50" s="27" t="n">
        <v>60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 t="n">
        <v>250.588818359375</v>
      </c>
      <c r="R50" s="29" t="n">
        <v>239.667358398438</v>
      </c>
      <c r="S50" s="29" t="n">
        <v>230.220678710938</v>
      </c>
      <c r="T50" s="29" t="n">
        <v>222.471997070313</v>
      </c>
      <c r="U50" s="29" t="n">
        <v>216.614868164062</v>
      </c>
      <c r="V50" s="29" t="n">
        <v>212.81328125</v>
      </c>
      <c r="W50" s="30" t="n">
        <v>211.20166015625</v>
      </c>
      <c r="X50" s="29" t="n">
        <v>211.88486328125</v>
      </c>
      <c r="Y50" s="29" t="n">
        <v>214.938134765625</v>
      </c>
      <c r="Z50" s="29" t="n">
        <v>220.40712890625</v>
      </c>
      <c r="AA50" s="29" t="n">
        <v>228.307958984375</v>
      </c>
      <c r="AB50" s="29" t="n">
        <v>238.6271484375</v>
      </c>
      <c r="AC50" s="29" t="n">
        <v>251.32158203125</v>
      </c>
      <c r="AD50" s="29" t="n">
        <v>266.31865234375</v>
      </c>
      <c r="AE50" s="29" t="n">
        <v>283.51611328125</v>
      </c>
      <c r="AF50" s="29" t="n">
        <v>302.782177734375</v>
      </c>
      <c r="AG50" s="30" t="n">
        <v>323.955444335937</v>
      </c>
      <c r="AH50" s="29" t="n">
        <v>346.844897460937</v>
      </c>
      <c r="AI50" s="29" t="n">
        <v>371.230004882813</v>
      </c>
      <c r="AJ50" s="29" t="n">
        <v>396.86064453125</v>
      </c>
      <c r="AK50" s="29" t="n">
        <v>423.457080078125</v>
      </c>
      <c r="AL50" s="29" t="n">
        <v>450.71005859375</v>
      </c>
      <c r="AM50" s="29" t="n">
        <v>478.280615234375</v>
      </c>
      <c r="AN50" s="29" t="n">
        <v>505.800390625</v>
      </c>
      <c r="AO50" s="29"/>
      <c r="AP50" s="10" t="n">
        <v>299.982666015625</v>
      </c>
      <c r="AQ50" s="10" t="n">
        <v>309.051000976562</v>
      </c>
      <c r="AR50" s="10" t="n">
        <v>320.08291015625</v>
      </c>
      <c r="AT50" s="27" t="n">
        <v>60</v>
      </c>
      <c r="AU50" s="28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29"/>
      <c r="BH50" s="29"/>
      <c r="BI50" s="29"/>
      <c r="BJ50" s="29" t="n">
        <v>407.465478515625</v>
      </c>
      <c r="BK50" s="29" t="n">
        <v>395.16845703125</v>
      </c>
      <c r="BL50" s="29" t="n">
        <v>383.10888671875</v>
      </c>
      <c r="BM50" s="29" t="n">
        <v>371.602099609375</v>
      </c>
      <c r="BN50" s="29" t="n">
        <v>360.9662109375</v>
      </c>
      <c r="BO50" s="29" t="n">
        <v>351.522192382812</v>
      </c>
      <c r="BP50" s="30" t="n">
        <v>343.59365234375</v>
      </c>
      <c r="BQ50" s="29" t="n">
        <v>337.507177734375</v>
      </c>
      <c r="BR50" s="29" t="n">
        <v>333.5919921875</v>
      </c>
      <c r="BS50" s="29" t="n">
        <v>332.180126953125</v>
      </c>
      <c r="BT50" s="29" t="n">
        <v>333.606469726563</v>
      </c>
      <c r="BU50" s="29" t="n">
        <v>338.208569335938</v>
      </c>
      <c r="BV50" s="29" t="n">
        <v>346.326879882812</v>
      </c>
      <c r="BW50" s="29" t="n">
        <v>358.304541015625</v>
      </c>
      <c r="BX50" s="29" t="n">
        <v>374.487573242188</v>
      </c>
      <c r="BY50" s="29" t="n">
        <v>395.224658203125</v>
      </c>
      <c r="BZ50" s="30" t="n">
        <v>420.8673828125</v>
      </c>
      <c r="CA50" s="29" t="n">
        <v>451.77001953125</v>
      </c>
      <c r="CB50" s="29" t="n">
        <v>488.28974609375</v>
      </c>
      <c r="CC50" s="29" t="n">
        <v>530.786376953125</v>
      </c>
      <c r="CD50" s="29" t="n">
        <v>579.62255859375</v>
      </c>
      <c r="CE50" s="29" t="n">
        <v>635.16376953125</v>
      </c>
      <c r="CF50" s="29" t="n">
        <v>697.778271484375</v>
      </c>
      <c r="CG50" s="29" t="n">
        <v>767.837060546875</v>
      </c>
      <c r="CH50" s="29" t="n">
        <v>504.127734375</v>
      </c>
    </row>
  </sheetData>
  <printOptions headings="false" gridLines="false" gridLinesSet="true" horizontalCentered="false" verticalCentered="false"/>
  <pageMargins left="0.670138888888889" right="0.279861111111111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3.4921875" defaultRowHeight="10.5" zeroHeight="false" outlineLevelRow="0" outlineLevelCol="0"/>
  <cols>
    <col collapsed="false" customWidth="false" hidden="false" outlineLevel="0" max="1" min="1" style="10" width="3.49"/>
    <col collapsed="false" customWidth="true" hidden="false" outlineLevel="0" max="20" min="2" style="10" width="3.37"/>
    <col collapsed="false" customWidth="true" hidden="true" outlineLevel="0" max="41" min="21" style="10" width="3.37"/>
    <col collapsed="false" customWidth="false" hidden="true" outlineLevel="0" max="44" min="42" style="10" width="3.49"/>
    <col collapsed="false" customWidth="true" hidden="false" outlineLevel="0" max="45" min="45" style="10" width="0.99"/>
    <col collapsed="false" customWidth="false" hidden="false" outlineLevel="0" max="46" min="46" style="10" width="3.49"/>
    <col collapsed="false" customWidth="true" hidden="false" outlineLevel="0" max="65" min="47" style="10" width="3.37"/>
    <col collapsed="false" customWidth="true" hidden="true" outlineLevel="0" max="86" min="66" style="10" width="3.37"/>
    <col collapsed="false" customWidth="false" hidden="true" outlineLevel="0" max="90" min="87" style="10" width="3.49"/>
    <col collapsed="false" customWidth="false" hidden="false" outlineLevel="0" max="257" min="91" style="10" width="3.49"/>
  </cols>
  <sheetData>
    <row r="1" s="11" customFormat="true" ht="13.5" hidden="false" customHeight="false" outlineLevel="0" collapsed="false">
      <c r="A1" s="11" t="s">
        <v>85</v>
      </c>
      <c r="I1" s="11" t="s">
        <v>86</v>
      </c>
      <c r="AT1" s="11" t="s">
        <v>85</v>
      </c>
      <c r="BB1" s="11" t="s">
        <v>93</v>
      </c>
    </row>
    <row r="2" s="11" customFormat="true" ht="13.5" hidden="false" customHeight="false" outlineLevel="0" collapsed="false">
      <c r="A2" s="11" t="s">
        <v>97</v>
      </c>
      <c r="T2" s="12" t="s">
        <v>88</v>
      </c>
      <c r="AT2" s="11" t="s">
        <v>97</v>
      </c>
      <c r="BM2" s="12" t="s">
        <v>94</v>
      </c>
    </row>
    <row r="3" customFormat="false" ht="11.25" hidden="false" customHeight="false" outlineLevel="0" collapsed="false"/>
    <row r="4" customFormat="false" ht="10.5" hidden="false" customHeight="false" outlineLevel="0" collapsed="false">
      <c r="A4" s="13" t="s">
        <v>89</v>
      </c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3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5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4" t="n">
        <v>29</v>
      </c>
      <c r="AF4" s="14" t="n">
        <v>30</v>
      </c>
      <c r="AG4" s="15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4" t="n">
        <v>36</v>
      </c>
      <c r="AM4" s="14" t="n">
        <v>37</v>
      </c>
      <c r="AN4" s="14" t="n">
        <v>38</v>
      </c>
      <c r="AO4" s="16" t="n">
        <v>39</v>
      </c>
      <c r="AT4" s="13" t="s">
        <v>89</v>
      </c>
      <c r="AU4" s="13" t="n">
        <v>0</v>
      </c>
      <c r="AV4" s="14" t="n">
        <v>1</v>
      </c>
      <c r="AW4" s="14" t="n">
        <v>2</v>
      </c>
      <c r="AX4" s="14" t="n">
        <v>3</v>
      </c>
      <c r="AY4" s="14" t="n">
        <v>4</v>
      </c>
      <c r="AZ4" s="14" t="n">
        <v>5</v>
      </c>
      <c r="BA4" s="14" t="n">
        <v>6</v>
      </c>
      <c r="BB4" s="14" t="n">
        <v>7</v>
      </c>
      <c r="BC4" s="14" t="n">
        <v>8</v>
      </c>
      <c r="BD4" s="14" t="n">
        <v>9</v>
      </c>
      <c r="BE4" s="14" t="n">
        <v>10</v>
      </c>
      <c r="BF4" s="13" t="n">
        <v>11</v>
      </c>
      <c r="BG4" s="14" t="n">
        <v>12</v>
      </c>
      <c r="BH4" s="14" t="n">
        <v>13</v>
      </c>
      <c r="BI4" s="14" t="n">
        <v>14</v>
      </c>
      <c r="BJ4" s="14" t="n">
        <v>15</v>
      </c>
      <c r="BK4" s="14" t="n">
        <v>16</v>
      </c>
      <c r="BL4" s="14" t="n">
        <v>17</v>
      </c>
      <c r="BM4" s="14" t="n">
        <v>18</v>
      </c>
      <c r="BN4" s="14" t="n">
        <v>19</v>
      </c>
      <c r="BO4" s="14" t="n">
        <v>20</v>
      </c>
      <c r="BP4" s="15" t="n">
        <v>21</v>
      </c>
      <c r="BQ4" s="14" t="n">
        <v>22</v>
      </c>
      <c r="BR4" s="14" t="n">
        <v>23</v>
      </c>
      <c r="BS4" s="14" t="n">
        <v>24</v>
      </c>
      <c r="BT4" s="14" t="n">
        <v>25</v>
      </c>
      <c r="BU4" s="14" t="n">
        <v>26</v>
      </c>
      <c r="BV4" s="14" t="n">
        <v>27</v>
      </c>
      <c r="BW4" s="14" t="n">
        <v>28</v>
      </c>
      <c r="BX4" s="14" t="n">
        <v>29</v>
      </c>
      <c r="BY4" s="14" t="n">
        <v>30</v>
      </c>
      <c r="BZ4" s="15" t="n">
        <v>31</v>
      </c>
      <c r="CA4" s="14" t="n">
        <v>32</v>
      </c>
      <c r="CB4" s="14" t="n">
        <v>33</v>
      </c>
      <c r="CC4" s="14" t="n">
        <v>34</v>
      </c>
      <c r="CD4" s="14" t="n">
        <v>35</v>
      </c>
      <c r="CE4" s="14" t="n">
        <v>36</v>
      </c>
      <c r="CF4" s="14" t="n">
        <v>37</v>
      </c>
      <c r="CG4" s="14" t="n">
        <v>38</v>
      </c>
      <c r="CH4" s="16" t="n">
        <v>39</v>
      </c>
    </row>
    <row r="5" customFormat="false" ht="10.5" hidden="tru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8"/>
      <c r="T5" s="18"/>
      <c r="U5" s="18"/>
      <c r="V5" s="19"/>
      <c r="W5" s="20"/>
      <c r="X5" s="18"/>
      <c r="Y5" s="18"/>
      <c r="Z5" s="18"/>
      <c r="AA5" s="18"/>
      <c r="AB5" s="18"/>
      <c r="AC5" s="18"/>
      <c r="AD5" s="18"/>
      <c r="AE5" s="18"/>
      <c r="AF5" s="19"/>
      <c r="AG5" s="20"/>
      <c r="AH5" s="18"/>
      <c r="AI5" s="18"/>
      <c r="AJ5" s="18"/>
      <c r="AK5" s="18"/>
      <c r="AL5" s="18"/>
      <c r="AM5" s="18"/>
      <c r="AN5" s="18"/>
      <c r="AO5" s="18"/>
      <c r="AT5" s="17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9"/>
      <c r="BF5" s="20"/>
      <c r="BG5" s="18"/>
      <c r="BH5" s="18"/>
      <c r="BI5" s="18"/>
      <c r="BJ5" s="18"/>
      <c r="BK5" s="18"/>
      <c r="BL5" s="18"/>
      <c r="BM5" s="18"/>
      <c r="BN5" s="18"/>
      <c r="BO5" s="19"/>
      <c r="BP5" s="20"/>
      <c r="BQ5" s="18"/>
      <c r="BR5" s="18"/>
      <c r="BS5" s="18"/>
      <c r="BT5" s="18"/>
      <c r="BU5" s="18"/>
      <c r="BV5" s="18"/>
      <c r="BW5" s="18"/>
      <c r="BX5" s="18"/>
      <c r="BY5" s="19"/>
      <c r="BZ5" s="20"/>
      <c r="CA5" s="18"/>
      <c r="CB5" s="18"/>
      <c r="CC5" s="18"/>
      <c r="CD5" s="18"/>
      <c r="CE5" s="18"/>
      <c r="CF5" s="18"/>
      <c r="CG5" s="18"/>
      <c r="CH5" s="18"/>
    </row>
    <row r="6" customFormat="false" ht="10.5" hidden="tru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21"/>
      <c r="M6" s="22"/>
      <c r="N6" s="18"/>
      <c r="O6" s="18"/>
      <c r="P6" s="18"/>
      <c r="Q6" s="18"/>
      <c r="R6" s="18"/>
      <c r="S6" s="18"/>
      <c r="T6" s="18"/>
      <c r="U6" s="18"/>
      <c r="V6" s="21"/>
      <c r="W6" s="22"/>
      <c r="X6" s="18"/>
      <c r="Y6" s="18"/>
      <c r="Z6" s="18"/>
      <c r="AA6" s="18"/>
      <c r="AB6" s="18"/>
      <c r="AC6" s="18"/>
      <c r="AD6" s="18"/>
      <c r="AE6" s="18"/>
      <c r="AF6" s="21"/>
      <c r="AG6" s="22"/>
      <c r="AH6" s="18"/>
      <c r="AI6" s="18"/>
      <c r="AJ6" s="18"/>
      <c r="AK6" s="18"/>
      <c r="AL6" s="18"/>
      <c r="AM6" s="18"/>
      <c r="AN6" s="18"/>
      <c r="AO6" s="18"/>
      <c r="AT6" s="17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21"/>
      <c r="BF6" s="22"/>
      <c r="BG6" s="18"/>
      <c r="BH6" s="18"/>
      <c r="BI6" s="18"/>
      <c r="BJ6" s="18"/>
      <c r="BK6" s="18"/>
      <c r="BL6" s="18"/>
      <c r="BM6" s="18"/>
      <c r="BN6" s="18"/>
      <c r="BO6" s="21"/>
      <c r="BP6" s="22"/>
      <c r="BQ6" s="18"/>
      <c r="BR6" s="18"/>
      <c r="BS6" s="18"/>
      <c r="BT6" s="18"/>
      <c r="BU6" s="18"/>
      <c r="BV6" s="18"/>
      <c r="BW6" s="18"/>
      <c r="BX6" s="18"/>
      <c r="BY6" s="21"/>
      <c r="BZ6" s="22"/>
      <c r="CA6" s="18"/>
      <c r="CB6" s="18"/>
      <c r="CC6" s="18"/>
      <c r="CD6" s="18"/>
      <c r="CE6" s="18"/>
      <c r="CF6" s="18"/>
      <c r="CG6" s="18"/>
      <c r="CH6" s="18"/>
    </row>
    <row r="7" customFormat="false" ht="10.5" hidden="tru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1"/>
      <c r="M7" s="22"/>
      <c r="N7" s="18"/>
      <c r="O7" s="18"/>
      <c r="P7" s="18"/>
      <c r="Q7" s="18"/>
      <c r="R7" s="18"/>
      <c r="S7" s="18"/>
      <c r="T7" s="18"/>
      <c r="U7" s="18"/>
      <c r="V7" s="21"/>
      <c r="W7" s="22"/>
      <c r="X7" s="18"/>
      <c r="Y7" s="18"/>
      <c r="Z7" s="18"/>
      <c r="AA7" s="18"/>
      <c r="AB7" s="18"/>
      <c r="AC7" s="18"/>
      <c r="AD7" s="18"/>
      <c r="AE7" s="18"/>
      <c r="AF7" s="21"/>
      <c r="AG7" s="22"/>
      <c r="AH7" s="18"/>
      <c r="AI7" s="18"/>
      <c r="AJ7" s="18"/>
      <c r="AK7" s="18"/>
      <c r="AL7" s="18"/>
      <c r="AM7" s="18"/>
      <c r="AN7" s="18"/>
      <c r="AO7" s="18"/>
      <c r="AT7" s="17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21"/>
      <c r="BF7" s="22"/>
      <c r="BG7" s="18"/>
      <c r="BH7" s="18"/>
      <c r="BI7" s="18"/>
      <c r="BJ7" s="18"/>
      <c r="BK7" s="18"/>
      <c r="BL7" s="18"/>
      <c r="BM7" s="18"/>
      <c r="BN7" s="18"/>
      <c r="BO7" s="21"/>
      <c r="BP7" s="22"/>
      <c r="BQ7" s="18"/>
      <c r="BR7" s="18"/>
      <c r="BS7" s="18"/>
      <c r="BT7" s="18"/>
      <c r="BU7" s="18"/>
      <c r="BV7" s="18"/>
      <c r="BW7" s="18"/>
      <c r="BX7" s="18"/>
      <c r="BY7" s="21"/>
      <c r="BZ7" s="22"/>
      <c r="CA7" s="18"/>
      <c r="CB7" s="18"/>
      <c r="CC7" s="18"/>
      <c r="CD7" s="18"/>
      <c r="CE7" s="18"/>
      <c r="CF7" s="18"/>
      <c r="CG7" s="18"/>
      <c r="CH7" s="18"/>
    </row>
    <row r="8" customFormat="false" ht="10.9" hidden="false" customHeight="true" outlineLevel="0" collapsed="false">
      <c r="A8" s="17" t="n">
        <v>18</v>
      </c>
      <c r="B8" s="18" t="n">
        <v>149.080261230469</v>
      </c>
      <c r="C8" s="18"/>
      <c r="D8" s="18"/>
      <c r="E8" s="18"/>
      <c r="F8" s="18"/>
      <c r="G8" s="18"/>
      <c r="H8" s="18"/>
      <c r="I8" s="18"/>
      <c r="J8" s="18"/>
      <c r="K8" s="18"/>
      <c r="L8" s="21"/>
      <c r="M8" s="22"/>
      <c r="N8" s="18"/>
      <c r="O8" s="18"/>
      <c r="P8" s="18"/>
      <c r="Q8" s="18"/>
      <c r="R8" s="18"/>
      <c r="S8" s="18"/>
      <c r="T8" s="18"/>
      <c r="U8" s="18"/>
      <c r="V8" s="21"/>
      <c r="W8" s="22"/>
      <c r="X8" s="18"/>
      <c r="Y8" s="18"/>
      <c r="Z8" s="18"/>
      <c r="AA8" s="18"/>
      <c r="AB8" s="18"/>
      <c r="AC8" s="18"/>
      <c r="AD8" s="18"/>
      <c r="AE8" s="18"/>
      <c r="AF8" s="21"/>
      <c r="AG8" s="22"/>
      <c r="AH8" s="18"/>
      <c r="AI8" s="18"/>
      <c r="AJ8" s="18"/>
      <c r="AK8" s="18"/>
      <c r="AL8" s="18"/>
      <c r="AM8" s="18"/>
      <c r="AN8" s="18"/>
      <c r="AO8" s="18"/>
      <c r="AT8" s="17" t="n">
        <v>18</v>
      </c>
      <c r="AU8" s="18" t="n">
        <v>185.302111816406</v>
      </c>
      <c r="AV8" s="18"/>
      <c r="AW8" s="18"/>
      <c r="AX8" s="18"/>
      <c r="AY8" s="18"/>
      <c r="AZ8" s="18"/>
      <c r="BA8" s="18"/>
      <c r="BB8" s="18"/>
      <c r="BC8" s="18"/>
      <c r="BD8" s="18"/>
      <c r="BE8" s="21"/>
      <c r="BF8" s="22"/>
      <c r="BG8" s="18"/>
      <c r="BH8" s="18"/>
      <c r="BI8" s="18"/>
      <c r="BJ8" s="18"/>
      <c r="BK8" s="18"/>
      <c r="BL8" s="18"/>
      <c r="BM8" s="18"/>
      <c r="BN8" s="18"/>
      <c r="BO8" s="21"/>
      <c r="BP8" s="22"/>
      <c r="BQ8" s="18"/>
      <c r="BR8" s="18"/>
      <c r="BS8" s="18"/>
      <c r="BT8" s="18"/>
      <c r="BU8" s="18"/>
      <c r="BV8" s="18"/>
      <c r="BW8" s="18"/>
      <c r="BX8" s="18"/>
      <c r="BY8" s="21"/>
      <c r="BZ8" s="22"/>
      <c r="CA8" s="18"/>
      <c r="CB8" s="18"/>
      <c r="CC8" s="18"/>
      <c r="CD8" s="18"/>
      <c r="CE8" s="18"/>
      <c r="CF8" s="18"/>
      <c r="CG8" s="18"/>
      <c r="CH8" s="18"/>
    </row>
    <row r="9" customFormat="false" ht="10.9" hidden="false" customHeight="true" outlineLevel="0" collapsed="false">
      <c r="A9" s="17" t="n">
        <v>19</v>
      </c>
      <c r="B9" s="21" t="n">
        <v>151.101831054687</v>
      </c>
      <c r="C9" s="21" t="n">
        <v>152.653796386719</v>
      </c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  <c r="V9" s="21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1"/>
      <c r="AI9" s="21"/>
      <c r="AJ9" s="21"/>
      <c r="AK9" s="21"/>
      <c r="AL9" s="21"/>
      <c r="AM9" s="21"/>
      <c r="AN9" s="21"/>
      <c r="AO9" s="21"/>
      <c r="AT9" s="17" t="n">
        <v>19</v>
      </c>
      <c r="AU9" s="21" t="n">
        <v>187.339892578125</v>
      </c>
      <c r="AV9" s="21" t="n">
        <v>191.03876953125</v>
      </c>
      <c r="AW9" s="21"/>
      <c r="AX9" s="21"/>
      <c r="AY9" s="21"/>
      <c r="AZ9" s="21"/>
      <c r="BA9" s="21"/>
      <c r="BB9" s="21"/>
      <c r="BC9" s="21"/>
      <c r="BD9" s="21"/>
      <c r="BE9" s="21"/>
      <c r="BF9" s="22"/>
      <c r="BG9" s="21"/>
      <c r="BH9" s="21"/>
      <c r="BI9" s="21"/>
      <c r="BJ9" s="21"/>
      <c r="BK9" s="21"/>
      <c r="BL9" s="21"/>
      <c r="BM9" s="21"/>
      <c r="BN9" s="21"/>
      <c r="BO9" s="21"/>
      <c r="BP9" s="22"/>
      <c r="BQ9" s="21"/>
      <c r="BR9" s="21"/>
      <c r="BS9" s="21"/>
      <c r="BT9" s="21"/>
      <c r="BU9" s="21"/>
      <c r="BV9" s="21"/>
      <c r="BW9" s="21"/>
      <c r="BX9" s="21"/>
      <c r="BY9" s="21"/>
      <c r="BZ9" s="22"/>
      <c r="CA9" s="21"/>
      <c r="CB9" s="21"/>
      <c r="CC9" s="21"/>
      <c r="CD9" s="21"/>
      <c r="CE9" s="21"/>
      <c r="CF9" s="21"/>
      <c r="CG9" s="21"/>
      <c r="CH9" s="21"/>
    </row>
    <row r="10" customFormat="false" ht="10.9" hidden="false" customHeight="true" outlineLevel="0" collapsed="false">
      <c r="A10" s="23" t="n">
        <v>20</v>
      </c>
      <c r="B10" s="24" t="n">
        <v>152.910314941406</v>
      </c>
      <c r="C10" s="24" t="n">
        <v>154.566638183594</v>
      </c>
      <c r="D10" s="24" t="n">
        <v>156.20068359375</v>
      </c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4"/>
      <c r="AL10" s="24"/>
      <c r="AM10" s="24"/>
      <c r="AN10" s="24"/>
      <c r="AO10" s="24"/>
      <c r="AT10" s="23" t="n">
        <v>20</v>
      </c>
      <c r="AU10" s="24" t="n">
        <v>189.199938964844</v>
      </c>
      <c r="AV10" s="24" t="n">
        <v>193.124426269531</v>
      </c>
      <c r="AW10" s="24" t="n">
        <v>196.487707519531</v>
      </c>
      <c r="AX10" s="24"/>
      <c r="AY10" s="24"/>
      <c r="AZ10" s="24"/>
      <c r="BA10" s="24"/>
      <c r="BB10" s="24"/>
      <c r="BC10" s="24"/>
      <c r="BD10" s="24"/>
      <c r="BE10" s="24"/>
      <c r="BF10" s="25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4"/>
      <c r="BR10" s="24"/>
      <c r="BS10" s="24"/>
      <c r="BT10" s="24"/>
      <c r="BU10" s="24"/>
      <c r="BV10" s="24"/>
      <c r="BW10" s="24"/>
      <c r="BX10" s="24"/>
      <c r="BY10" s="24"/>
      <c r="BZ10" s="25"/>
      <c r="CA10" s="24"/>
      <c r="CB10" s="24"/>
      <c r="CC10" s="24"/>
      <c r="CD10" s="24"/>
      <c r="CE10" s="24"/>
      <c r="CF10" s="24"/>
      <c r="CG10" s="24"/>
      <c r="CH10" s="24"/>
    </row>
    <row r="11" customFormat="false" ht="10.9" hidden="false" customHeight="true" outlineLevel="0" collapsed="false">
      <c r="A11" s="17" t="n">
        <v>21</v>
      </c>
      <c r="B11" s="26" t="n">
        <v>154.518005371094</v>
      </c>
      <c r="C11" s="21" t="n">
        <v>156.265576171875</v>
      </c>
      <c r="D11" s="21" t="n">
        <v>157.98076171875</v>
      </c>
      <c r="E11" s="21" t="n">
        <v>159.64677734375</v>
      </c>
      <c r="F11" s="21"/>
      <c r="G11" s="21"/>
      <c r="H11" s="21"/>
      <c r="I11" s="21"/>
      <c r="J11" s="21"/>
      <c r="K11" s="21"/>
      <c r="L11" s="21"/>
      <c r="M11" s="22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1"/>
      <c r="Y11" s="21"/>
      <c r="Z11" s="21"/>
      <c r="AA11" s="21"/>
      <c r="AB11" s="21"/>
      <c r="AC11" s="21"/>
      <c r="AD11" s="21"/>
      <c r="AE11" s="21"/>
      <c r="AF11" s="21"/>
      <c r="AG11" s="22"/>
      <c r="AH11" s="21"/>
      <c r="AI11" s="21"/>
      <c r="AJ11" s="21"/>
      <c r="AK11" s="21"/>
      <c r="AL11" s="21"/>
      <c r="AM11" s="21"/>
      <c r="AN11" s="21"/>
      <c r="AO11" s="21"/>
      <c r="AT11" s="17" t="n">
        <v>21</v>
      </c>
      <c r="AU11" s="26" t="n">
        <v>190.892895507813</v>
      </c>
      <c r="AV11" s="21" t="n">
        <v>195.011950683594</v>
      </c>
      <c r="AW11" s="21" t="n">
        <v>198.578967285156</v>
      </c>
      <c r="AX11" s="21" t="n">
        <v>201.603283691406</v>
      </c>
      <c r="AY11" s="21"/>
      <c r="AZ11" s="21"/>
      <c r="BA11" s="21"/>
      <c r="BB11" s="21"/>
      <c r="BC11" s="21"/>
      <c r="BD11" s="21"/>
      <c r="BE11" s="21"/>
      <c r="BF11" s="22"/>
      <c r="BG11" s="21"/>
      <c r="BH11" s="21"/>
      <c r="BI11" s="21"/>
      <c r="BJ11" s="21"/>
      <c r="BK11" s="21"/>
      <c r="BL11" s="21"/>
      <c r="BM11" s="21"/>
      <c r="BN11" s="21"/>
      <c r="BO11" s="21"/>
      <c r="BP11" s="22"/>
      <c r="BQ11" s="21"/>
      <c r="BR11" s="21"/>
      <c r="BS11" s="21"/>
      <c r="BT11" s="21"/>
      <c r="BU11" s="21"/>
      <c r="BV11" s="21"/>
      <c r="BW11" s="21"/>
      <c r="BX11" s="21"/>
      <c r="BY11" s="21"/>
      <c r="BZ11" s="22"/>
      <c r="CA11" s="21"/>
      <c r="CB11" s="21"/>
      <c r="CC11" s="21"/>
      <c r="CD11" s="21"/>
      <c r="CE11" s="21"/>
      <c r="CF11" s="21"/>
      <c r="CG11" s="21"/>
      <c r="CH11" s="21"/>
    </row>
    <row r="12" customFormat="false" ht="10.9" hidden="false" customHeight="true" outlineLevel="0" collapsed="false">
      <c r="A12" s="17" t="n">
        <v>22</v>
      </c>
      <c r="B12" s="26" t="n">
        <v>155.93720703125</v>
      </c>
      <c r="C12" s="21" t="n">
        <v>157.763073730469</v>
      </c>
      <c r="D12" s="21" t="n">
        <v>159.54521484375</v>
      </c>
      <c r="E12" s="21" t="n">
        <v>161.268078613281</v>
      </c>
      <c r="F12" s="21" t="n">
        <v>162.928503417969</v>
      </c>
      <c r="G12" s="21"/>
      <c r="H12" s="21"/>
      <c r="I12" s="21"/>
      <c r="J12" s="21"/>
      <c r="K12" s="21"/>
      <c r="L12" s="21"/>
      <c r="M12" s="22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1"/>
      <c r="AN12" s="21"/>
      <c r="AO12" s="21"/>
      <c r="AT12" s="17" t="n">
        <v>22</v>
      </c>
      <c r="AU12" s="26" t="n">
        <v>192.429296875</v>
      </c>
      <c r="AV12" s="21" t="n">
        <v>196.71240234375</v>
      </c>
      <c r="AW12" s="21" t="n">
        <v>200.447509765625</v>
      </c>
      <c r="AX12" s="21" t="n">
        <v>203.652893066406</v>
      </c>
      <c r="AY12" s="21" t="n">
        <v>206.349584960938</v>
      </c>
      <c r="AZ12" s="21"/>
      <c r="BA12" s="21"/>
      <c r="BB12" s="21"/>
      <c r="BC12" s="21"/>
      <c r="BD12" s="21"/>
      <c r="BE12" s="21"/>
      <c r="BF12" s="22"/>
      <c r="BG12" s="21"/>
      <c r="BH12" s="21"/>
      <c r="BI12" s="21"/>
      <c r="BJ12" s="21"/>
      <c r="BK12" s="21"/>
      <c r="BL12" s="21"/>
      <c r="BM12" s="21"/>
      <c r="BN12" s="21"/>
      <c r="BO12" s="21"/>
      <c r="BP12" s="22"/>
      <c r="BQ12" s="21"/>
      <c r="BR12" s="21"/>
      <c r="BS12" s="21"/>
      <c r="BT12" s="21"/>
      <c r="BU12" s="21"/>
      <c r="BV12" s="21"/>
      <c r="BW12" s="21"/>
      <c r="BX12" s="21"/>
      <c r="BY12" s="21"/>
      <c r="BZ12" s="22"/>
      <c r="CA12" s="21"/>
      <c r="CB12" s="21"/>
      <c r="CC12" s="21"/>
      <c r="CD12" s="21"/>
      <c r="CE12" s="21"/>
      <c r="CF12" s="21"/>
      <c r="CG12" s="21"/>
      <c r="CH12" s="21"/>
    </row>
    <row r="13" customFormat="false" ht="10.9" hidden="false" customHeight="true" outlineLevel="0" collapsed="false">
      <c r="A13" s="17" t="n">
        <v>23</v>
      </c>
      <c r="B13" s="26" t="n">
        <v>157.180200195312</v>
      </c>
      <c r="C13" s="21" t="n">
        <v>159.071630859375</v>
      </c>
      <c r="D13" s="21" t="n">
        <v>160.907067871094</v>
      </c>
      <c r="E13" s="21" t="n">
        <v>162.67216796875</v>
      </c>
      <c r="F13" s="21" t="n">
        <v>164.36435546875</v>
      </c>
      <c r="G13" s="21" t="n">
        <v>165.992810058594</v>
      </c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21"/>
      <c r="AI13" s="21"/>
      <c r="AJ13" s="21"/>
      <c r="AK13" s="21"/>
      <c r="AL13" s="21"/>
      <c r="AM13" s="21"/>
      <c r="AN13" s="21"/>
      <c r="AO13" s="21"/>
      <c r="AT13" s="17" t="n">
        <v>23</v>
      </c>
      <c r="AU13" s="26" t="n">
        <v>193.819799804688</v>
      </c>
      <c r="AV13" s="21" t="n">
        <v>198.236938476563</v>
      </c>
      <c r="AW13" s="21" t="n">
        <v>202.106018066406</v>
      </c>
      <c r="AX13" s="21" t="n">
        <v>205.453247070313</v>
      </c>
      <c r="AY13" s="21" t="n">
        <v>208.307495117188</v>
      </c>
      <c r="AZ13" s="21" t="n">
        <v>210.70029296875</v>
      </c>
      <c r="BA13" s="21"/>
      <c r="BB13" s="21"/>
      <c r="BC13" s="21"/>
      <c r="BD13" s="21"/>
      <c r="BE13" s="21"/>
      <c r="BF13" s="22"/>
      <c r="BG13" s="21"/>
      <c r="BH13" s="21"/>
      <c r="BI13" s="21"/>
      <c r="BJ13" s="21"/>
      <c r="BK13" s="21"/>
      <c r="BL13" s="21"/>
      <c r="BM13" s="21"/>
      <c r="BN13" s="21"/>
      <c r="BO13" s="21"/>
      <c r="BP13" s="22"/>
      <c r="BQ13" s="21"/>
      <c r="BR13" s="21"/>
      <c r="BS13" s="21"/>
      <c r="BT13" s="21"/>
      <c r="BU13" s="21"/>
      <c r="BV13" s="21"/>
      <c r="BW13" s="21"/>
      <c r="BX13" s="21"/>
      <c r="BY13" s="21"/>
      <c r="BZ13" s="22"/>
      <c r="CA13" s="21"/>
      <c r="CB13" s="21"/>
      <c r="CC13" s="21"/>
      <c r="CD13" s="21"/>
      <c r="CE13" s="21"/>
      <c r="CF13" s="21"/>
      <c r="CG13" s="21"/>
      <c r="CH13" s="21"/>
    </row>
    <row r="14" customFormat="false" ht="11.1" hidden="false" customHeight="true" outlineLevel="0" collapsed="false">
      <c r="A14" s="17" t="n">
        <v>24</v>
      </c>
      <c r="B14" s="26" t="n">
        <v>158.259326171875</v>
      </c>
      <c r="C14" s="21" t="n">
        <v>160.203686523438</v>
      </c>
      <c r="D14" s="21" t="n">
        <v>162.079309082031</v>
      </c>
      <c r="E14" s="21" t="n">
        <v>163.87294921875</v>
      </c>
      <c r="F14" s="21" t="n">
        <v>165.58251953125</v>
      </c>
      <c r="G14" s="21" t="n">
        <v>167.217150878906</v>
      </c>
      <c r="H14" s="21" t="n">
        <v>168.79716796875</v>
      </c>
      <c r="I14" s="21"/>
      <c r="J14" s="21"/>
      <c r="K14" s="21"/>
      <c r="L14" s="21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1"/>
      <c r="AI14" s="21"/>
      <c r="AJ14" s="21"/>
      <c r="AK14" s="21"/>
      <c r="AL14" s="21"/>
      <c r="AM14" s="21"/>
      <c r="AN14" s="21"/>
      <c r="AO14" s="21"/>
      <c r="AT14" s="17" t="n">
        <v>24</v>
      </c>
      <c r="AU14" s="26" t="n">
        <v>195.074963378906</v>
      </c>
      <c r="AV14" s="21" t="n">
        <v>199.596630859375</v>
      </c>
      <c r="AW14" s="21" t="n">
        <v>203.567065429687</v>
      </c>
      <c r="AX14" s="21" t="n">
        <v>207.019506835938</v>
      </c>
      <c r="AY14" s="21" t="n">
        <v>209.989697265625</v>
      </c>
      <c r="AZ14" s="21" t="n">
        <v>212.515844726563</v>
      </c>
      <c r="BA14" s="21" t="n">
        <v>214.638818359375</v>
      </c>
      <c r="BB14" s="21"/>
      <c r="BC14" s="21"/>
      <c r="BD14" s="21"/>
      <c r="BE14" s="21"/>
      <c r="BF14" s="22"/>
      <c r="BG14" s="21"/>
      <c r="BH14" s="21"/>
      <c r="BI14" s="21"/>
      <c r="BJ14" s="21"/>
      <c r="BK14" s="21"/>
      <c r="BL14" s="21"/>
      <c r="BM14" s="21"/>
      <c r="BN14" s="21"/>
      <c r="BO14" s="21"/>
      <c r="BP14" s="22"/>
      <c r="BQ14" s="21"/>
      <c r="BR14" s="21"/>
      <c r="BS14" s="21"/>
      <c r="BT14" s="21"/>
      <c r="BU14" s="21"/>
      <c r="BV14" s="21"/>
      <c r="BW14" s="21"/>
      <c r="BX14" s="21"/>
      <c r="BY14" s="21"/>
      <c r="BZ14" s="22"/>
      <c r="CA14" s="21"/>
      <c r="CB14" s="21"/>
      <c r="CC14" s="21"/>
      <c r="CD14" s="21"/>
      <c r="CE14" s="21"/>
      <c r="CF14" s="21"/>
      <c r="CG14" s="21"/>
      <c r="CH14" s="21"/>
    </row>
    <row r="15" customFormat="false" ht="10.9" hidden="false" customHeight="true" outlineLevel="0" collapsed="false">
      <c r="A15" s="17" t="n">
        <v>25</v>
      </c>
      <c r="B15" s="26" t="n">
        <v>159.186877441406</v>
      </c>
      <c r="C15" s="21" t="n">
        <v>161.171716308594</v>
      </c>
      <c r="D15" s="21" t="n">
        <v>163.074951171875</v>
      </c>
      <c r="E15" s="21" t="n">
        <v>164.884301757812</v>
      </c>
      <c r="F15" s="21" t="n">
        <v>166.598156738281</v>
      </c>
      <c r="G15" s="21" t="n">
        <v>168.22548828125</v>
      </c>
      <c r="H15" s="21" t="n">
        <v>169.785900878906</v>
      </c>
      <c r="I15" s="21" t="n">
        <v>171.309619140625</v>
      </c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1"/>
      <c r="AI15" s="21"/>
      <c r="AJ15" s="21"/>
      <c r="AK15" s="21"/>
      <c r="AL15" s="21"/>
      <c r="AM15" s="21"/>
      <c r="AN15" s="21"/>
      <c r="AO15" s="21"/>
      <c r="AT15" s="17" t="n">
        <v>25</v>
      </c>
      <c r="AU15" s="26" t="n">
        <v>196.205419921875</v>
      </c>
      <c r="AV15" s="21" t="n">
        <v>200.802575683594</v>
      </c>
      <c r="AW15" s="21" t="n">
        <v>204.843310546875</v>
      </c>
      <c r="AX15" s="21" t="n">
        <v>208.366845703125</v>
      </c>
      <c r="AY15" s="21" t="n">
        <v>211.41484375</v>
      </c>
      <c r="AZ15" s="21" t="n">
        <v>214.03134765625</v>
      </c>
      <c r="BA15" s="21" t="n">
        <v>216.262866210937</v>
      </c>
      <c r="BB15" s="21" t="n">
        <v>218.158251953125</v>
      </c>
      <c r="BC15" s="21"/>
      <c r="BD15" s="21"/>
      <c r="BE15" s="21"/>
      <c r="BF15" s="22"/>
      <c r="BG15" s="21"/>
      <c r="BH15" s="21"/>
      <c r="BI15" s="21"/>
      <c r="BJ15" s="21"/>
      <c r="BK15" s="21"/>
      <c r="BL15" s="21"/>
      <c r="BM15" s="21"/>
      <c r="BN15" s="21"/>
      <c r="BO15" s="21"/>
      <c r="BP15" s="22"/>
      <c r="BQ15" s="21"/>
      <c r="BR15" s="21"/>
      <c r="BS15" s="21"/>
      <c r="BT15" s="21"/>
      <c r="BU15" s="21"/>
      <c r="BV15" s="21"/>
      <c r="BW15" s="21"/>
      <c r="BX15" s="21"/>
      <c r="BY15" s="21"/>
      <c r="BZ15" s="22"/>
      <c r="CA15" s="21"/>
      <c r="CB15" s="21"/>
      <c r="CC15" s="21"/>
      <c r="CD15" s="21"/>
      <c r="CE15" s="21"/>
      <c r="CF15" s="21"/>
      <c r="CG15" s="21"/>
      <c r="CH15" s="21"/>
    </row>
    <row r="16" customFormat="false" ht="10.9" hidden="false" customHeight="true" outlineLevel="0" collapsed="false">
      <c r="A16" s="17" t="n">
        <v>26</v>
      </c>
      <c r="B16" s="26" t="n">
        <v>159.975109863281</v>
      </c>
      <c r="C16" s="21" t="n">
        <v>161.988232421875</v>
      </c>
      <c r="D16" s="21" t="n">
        <v>163.906982421875</v>
      </c>
      <c r="E16" s="21" t="n">
        <v>165.720104980469</v>
      </c>
      <c r="F16" s="21" t="n">
        <v>167.426379394531</v>
      </c>
      <c r="G16" s="21" t="n">
        <v>169.034533691406</v>
      </c>
      <c r="H16" s="21" t="n">
        <v>170.563427734375</v>
      </c>
      <c r="I16" s="21" t="n">
        <v>172.041857910156</v>
      </c>
      <c r="J16" s="21" t="n">
        <v>173.508715820312</v>
      </c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2"/>
      <c r="AH16" s="21"/>
      <c r="AI16" s="21"/>
      <c r="AJ16" s="21"/>
      <c r="AK16" s="21"/>
      <c r="AL16" s="21"/>
      <c r="AM16" s="21"/>
      <c r="AN16" s="21"/>
      <c r="AO16" s="21"/>
      <c r="AT16" s="17" t="n">
        <v>26</v>
      </c>
      <c r="AU16" s="26" t="n">
        <v>197.221728515625</v>
      </c>
      <c r="AV16" s="21" t="n">
        <v>201.865905761719</v>
      </c>
      <c r="AW16" s="21" t="n">
        <v>205.94736328125</v>
      </c>
      <c r="AX16" s="21" t="n">
        <v>209.510424804687</v>
      </c>
      <c r="AY16" s="21" t="n">
        <v>212.601684570313</v>
      </c>
      <c r="AZ16" s="21" t="n">
        <v>215.270068359375</v>
      </c>
      <c r="BA16" s="21" t="n">
        <v>217.566796875</v>
      </c>
      <c r="BB16" s="21" t="n">
        <v>219.545288085938</v>
      </c>
      <c r="BC16" s="21" t="n">
        <v>221.261352539063</v>
      </c>
      <c r="BD16" s="21"/>
      <c r="BE16" s="21"/>
      <c r="BF16" s="22"/>
      <c r="BG16" s="21"/>
      <c r="BH16" s="21"/>
      <c r="BI16" s="21"/>
      <c r="BJ16" s="21"/>
      <c r="BK16" s="21"/>
      <c r="BL16" s="21"/>
      <c r="BM16" s="21"/>
      <c r="BN16" s="21"/>
      <c r="BO16" s="21"/>
      <c r="BP16" s="22"/>
      <c r="BQ16" s="21"/>
      <c r="BR16" s="21"/>
      <c r="BS16" s="21"/>
      <c r="BT16" s="21"/>
      <c r="BU16" s="21"/>
      <c r="BV16" s="21"/>
      <c r="BW16" s="21"/>
      <c r="BX16" s="21"/>
      <c r="BY16" s="21"/>
      <c r="BZ16" s="22"/>
      <c r="CA16" s="21"/>
      <c r="CB16" s="21"/>
      <c r="CC16" s="21"/>
      <c r="CD16" s="21"/>
      <c r="CE16" s="21"/>
      <c r="CF16" s="21"/>
      <c r="CG16" s="21"/>
      <c r="CH16" s="21"/>
    </row>
    <row r="17" customFormat="false" ht="10.9" hidden="false" customHeight="true" outlineLevel="0" collapsed="false">
      <c r="A17" s="17" t="n">
        <v>27</v>
      </c>
      <c r="B17" s="26" t="n">
        <v>160.636364746094</v>
      </c>
      <c r="C17" s="21" t="n">
        <v>162.665686035156</v>
      </c>
      <c r="D17" s="21" t="n">
        <v>164.588439941406</v>
      </c>
      <c r="E17" s="21" t="n">
        <v>166.394287109375</v>
      </c>
      <c r="F17" s="21" t="n">
        <v>168.082299804687</v>
      </c>
      <c r="G17" s="21" t="n">
        <v>169.660998535156</v>
      </c>
      <c r="H17" s="21" t="n">
        <v>171.148376464844</v>
      </c>
      <c r="I17" s="21" t="n">
        <v>172.571801757812</v>
      </c>
      <c r="J17" s="21" t="n">
        <v>173.968115234375</v>
      </c>
      <c r="K17" s="21" t="n">
        <v>175.383605957031</v>
      </c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21"/>
      <c r="AI17" s="21"/>
      <c r="AJ17" s="21"/>
      <c r="AK17" s="21"/>
      <c r="AL17" s="21"/>
      <c r="AM17" s="21"/>
      <c r="AN17" s="21"/>
      <c r="AO17" s="21"/>
      <c r="AT17" s="17" t="n">
        <v>27</v>
      </c>
      <c r="AU17" s="26" t="n">
        <v>198.134545898437</v>
      </c>
      <c r="AV17" s="21" t="n">
        <v>202.79775390625</v>
      </c>
      <c r="AW17" s="21" t="n">
        <v>206.891870117187</v>
      </c>
      <c r="AX17" s="21" t="n">
        <v>210.465405273438</v>
      </c>
      <c r="AY17" s="21" t="n">
        <v>213.5689453125</v>
      </c>
      <c r="AZ17" s="21" t="n">
        <v>216.255322265625</v>
      </c>
      <c r="BA17" s="21" t="n">
        <v>218.579443359375</v>
      </c>
      <c r="BB17" s="21" t="n">
        <v>220.598461914063</v>
      </c>
      <c r="BC17" s="21" t="n">
        <v>222.3716796875</v>
      </c>
      <c r="BD17" s="21" t="n">
        <v>223.960571289062</v>
      </c>
      <c r="BE17" s="21"/>
      <c r="BF17" s="22"/>
      <c r="BG17" s="21"/>
      <c r="BH17" s="21"/>
      <c r="BI17" s="21"/>
      <c r="BJ17" s="21"/>
      <c r="BK17" s="21"/>
      <c r="BL17" s="21"/>
      <c r="BM17" s="21"/>
      <c r="BN17" s="21"/>
      <c r="BO17" s="21"/>
      <c r="BP17" s="22"/>
      <c r="BQ17" s="21"/>
      <c r="BR17" s="21"/>
      <c r="BS17" s="21"/>
      <c r="BT17" s="21"/>
      <c r="BU17" s="21"/>
      <c r="BV17" s="21"/>
      <c r="BW17" s="21"/>
      <c r="BX17" s="21"/>
      <c r="BY17" s="21"/>
      <c r="BZ17" s="22"/>
      <c r="CA17" s="21"/>
      <c r="CB17" s="21"/>
      <c r="CC17" s="21"/>
      <c r="CD17" s="21"/>
      <c r="CE17" s="21"/>
      <c r="CF17" s="21"/>
      <c r="CG17" s="21"/>
      <c r="CH17" s="21"/>
    </row>
    <row r="18" customFormat="false" ht="10.9" hidden="false" customHeight="true" outlineLevel="0" collapsed="false">
      <c r="A18" s="17" t="n">
        <v>28</v>
      </c>
      <c r="B18" s="26" t="n">
        <v>161.18291015625</v>
      </c>
      <c r="C18" s="21" t="n">
        <v>163.216564941406</v>
      </c>
      <c r="D18" s="21" t="n">
        <v>165.13232421875</v>
      </c>
      <c r="E18" s="21" t="n">
        <v>166.920690917969</v>
      </c>
      <c r="F18" s="21" t="n">
        <v>168.581066894531</v>
      </c>
      <c r="G18" s="21" t="n">
        <v>170.121606445312</v>
      </c>
      <c r="H18" s="21" t="n">
        <v>171.559411621094</v>
      </c>
      <c r="I18" s="21" t="n">
        <v>172.920373535156</v>
      </c>
      <c r="J18" s="21" t="n">
        <v>174.239233398438</v>
      </c>
      <c r="K18" s="21" t="n">
        <v>175.559594726562</v>
      </c>
      <c r="L18" s="21" t="n">
        <v>176.933923339844</v>
      </c>
      <c r="M18" s="22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1"/>
      <c r="AI18" s="21"/>
      <c r="AJ18" s="21"/>
      <c r="AK18" s="21"/>
      <c r="AL18" s="21"/>
      <c r="AM18" s="21"/>
      <c r="AN18" s="21"/>
      <c r="AO18" s="21"/>
      <c r="AT18" s="17" t="n">
        <v>28</v>
      </c>
      <c r="AU18" s="26" t="n">
        <v>198.954443359375</v>
      </c>
      <c r="AV18" s="21" t="n">
        <v>203.609155273437</v>
      </c>
      <c r="AW18" s="21" t="n">
        <v>207.689477539062</v>
      </c>
      <c r="AX18" s="21" t="n">
        <v>211.24697265625</v>
      </c>
      <c r="AY18" s="21" t="n">
        <v>214.3353515625</v>
      </c>
      <c r="AZ18" s="21" t="n">
        <v>217.0103515625</v>
      </c>
      <c r="BA18" s="21" t="n">
        <v>219.329711914063</v>
      </c>
      <c r="BB18" s="21" t="n">
        <v>221.353271484375</v>
      </c>
      <c r="BC18" s="21" t="n">
        <v>223.14287109375</v>
      </c>
      <c r="BD18" s="21" t="n">
        <v>224.762475585937</v>
      </c>
      <c r="BE18" s="21" t="n">
        <v>226.277978515625</v>
      </c>
      <c r="BF18" s="22"/>
      <c r="BG18" s="21"/>
      <c r="BH18" s="21"/>
      <c r="BI18" s="21"/>
      <c r="BJ18" s="21"/>
      <c r="BK18" s="21"/>
      <c r="BL18" s="21"/>
      <c r="BM18" s="21"/>
      <c r="BN18" s="21"/>
      <c r="BO18" s="21"/>
      <c r="BP18" s="22"/>
      <c r="BQ18" s="21"/>
      <c r="BR18" s="21"/>
      <c r="BS18" s="21"/>
      <c r="BT18" s="21"/>
      <c r="BU18" s="21"/>
      <c r="BV18" s="21"/>
      <c r="BW18" s="21"/>
      <c r="BX18" s="21"/>
      <c r="BY18" s="21"/>
      <c r="BZ18" s="22"/>
      <c r="CA18" s="21"/>
      <c r="CB18" s="21"/>
      <c r="CC18" s="21"/>
      <c r="CD18" s="21"/>
      <c r="CE18" s="21"/>
      <c r="CF18" s="21"/>
      <c r="CG18" s="21"/>
      <c r="CH18" s="21"/>
    </row>
    <row r="19" customFormat="false" ht="10.9" hidden="false" customHeight="true" outlineLevel="0" collapsed="false">
      <c r="A19" s="17" t="n">
        <v>29</v>
      </c>
      <c r="B19" s="26" t="n">
        <v>161.627062988281</v>
      </c>
      <c r="C19" s="21" t="n">
        <v>163.653332519531</v>
      </c>
      <c r="D19" s="21" t="n">
        <v>165.551623535156</v>
      </c>
      <c r="E19" s="21" t="n">
        <v>167.313244628906</v>
      </c>
      <c r="F19" s="21" t="n">
        <v>168.93779296875</v>
      </c>
      <c r="G19" s="21" t="n">
        <v>170.433093261719</v>
      </c>
      <c r="H19" s="21" t="n">
        <v>171.815222167969</v>
      </c>
      <c r="I19" s="21" t="n">
        <v>173.108557128906</v>
      </c>
      <c r="J19" s="21" t="n">
        <v>174.345690917969</v>
      </c>
      <c r="K19" s="21" t="n">
        <v>175.567468261719</v>
      </c>
      <c r="L19" s="21" t="n">
        <v>176.823083496094</v>
      </c>
      <c r="M19" s="22" t="n">
        <v>178.169848632812</v>
      </c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1"/>
      <c r="AI19" s="21"/>
      <c r="AJ19" s="21"/>
      <c r="AK19" s="21"/>
      <c r="AL19" s="21"/>
      <c r="AM19" s="21"/>
      <c r="AN19" s="21"/>
      <c r="AO19" s="21"/>
      <c r="AT19" s="17" t="n">
        <v>29</v>
      </c>
      <c r="AU19" s="26" t="n">
        <v>199.692004394531</v>
      </c>
      <c r="AV19" s="21" t="n">
        <v>204.311279296875</v>
      </c>
      <c r="AW19" s="21" t="n">
        <v>208.352758789063</v>
      </c>
      <c r="AX19" s="21" t="n">
        <v>211.870263671875</v>
      </c>
      <c r="AY19" s="21" t="n">
        <v>214.919604492187</v>
      </c>
      <c r="AZ19" s="21" t="n">
        <v>217.558447265625</v>
      </c>
      <c r="BA19" s="21" t="n">
        <v>219.846435546875</v>
      </c>
      <c r="BB19" s="21" t="n">
        <v>221.8451171875</v>
      </c>
      <c r="BC19" s="21" t="n">
        <v>223.617993164063</v>
      </c>
      <c r="BD19" s="21" t="n">
        <v>225.23046875</v>
      </c>
      <c r="BE19" s="21" t="n">
        <v>226.749853515625</v>
      </c>
      <c r="BF19" s="22" t="n">
        <v>228.245458984375</v>
      </c>
      <c r="BG19" s="21"/>
      <c r="BH19" s="21"/>
      <c r="BI19" s="21"/>
      <c r="BJ19" s="21"/>
      <c r="BK19" s="21"/>
      <c r="BL19" s="21"/>
      <c r="BM19" s="21"/>
      <c r="BN19" s="21"/>
      <c r="BO19" s="21"/>
      <c r="BP19" s="22"/>
      <c r="BQ19" s="21"/>
      <c r="BR19" s="21"/>
      <c r="BS19" s="21"/>
      <c r="BT19" s="21"/>
      <c r="BU19" s="21"/>
      <c r="BV19" s="21"/>
      <c r="BW19" s="21"/>
      <c r="BX19" s="21"/>
      <c r="BY19" s="21"/>
      <c r="BZ19" s="22"/>
      <c r="CA19" s="21"/>
      <c r="CB19" s="21"/>
      <c r="CC19" s="21"/>
      <c r="CD19" s="21"/>
      <c r="CE19" s="21"/>
      <c r="CF19" s="21"/>
      <c r="CG19" s="21"/>
      <c r="CH19" s="21"/>
    </row>
    <row r="20" customFormat="false" ht="10.9" hidden="false" customHeight="true" outlineLevel="0" collapsed="false">
      <c r="A20" s="23" t="n">
        <v>30</v>
      </c>
      <c r="B20" s="24" t="n">
        <v>161.981140136719</v>
      </c>
      <c r="C20" s="24" t="n">
        <v>163.988464355469</v>
      </c>
      <c r="D20" s="24" t="n">
        <v>165.859338378906</v>
      </c>
      <c r="E20" s="24" t="n">
        <v>167.585815429687</v>
      </c>
      <c r="F20" s="24" t="n">
        <v>169.167626953125</v>
      </c>
      <c r="G20" s="24" t="n">
        <v>170.612158203125</v>
      </c>
      <c r="H20" s="24" t="n">
        <v>171.93447265625</v>
      </c>
      <c r="I20" s="24" t="n">
        <v>173.157312011719</v>
      </c>
      <c r="J20" s="24" t="n">
        <v>174.311096191406</v>
      </c>
      <c r="K20" s="24" t="n">
        <v>175.433874511719</v>
      </c>
      <c r="L20" s="24" t="n">
        <v>176.571435546875</v>
      </c>
      <c r="M20" s="25" t="n">
        <v>177.777136230469</v>
      </c>
      <c r="N20" s="24" t="n">
        <v>179.112158203125</v>
      </c>
      <c r="O20" s="24"/>
      <c r="P20" s="24"/>
      <c r="Q20" s="24"/>
      <c r="R20" s="24"/>
      <c r="S20" s="24"/>
      <c r="T20" s="24"/>
      <c r="U20" s="24"/>
      <c r="V20" s="24"/>
      <c r="W20" s="25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4"/>
      <c r="AT20" s="23" t="n">
        <v>30</v>
      </c>
      <c r="AU20" s="24" t="n">
        <v>200.357824707031</v>
      </c>
      <c r="AV20" s="24" t="n">
        <v>204.915209960937</v>
      </c>
      <c r="AW20" s="24" t="n">
        <v>208.894384765625</v>
      </c>
      <c r="AX20" s="24" t="n">
        <v>212.350463867188</v>
      </c>
      <c r="AY20" s="24" t="n">
        <v>215.340405273438</v>
      </c>
      <c r="AZ20" s="24" t="n">
        <v>217.922900390625</v>
      </c>
      <c r="BA20" s="24" t="n">
        <v>220.15849609375</v>
      </c>
      <c r="BB20" s="24" t="n">
        <v>222.109497070313</v>
      </c>
      <c r="BC20" s="24" t="n">
        <v>223.840112304687</v>
      </c>
      <c r="BD20" s="24" t="n">
        <v>225.416235351563</v>
      </c>
      <c r="BE20" s="24" t="n">
        <v>226.9056640625</v>
      </c>
      <c r="BF20" s="25" t="n">
        <v>228.3779296875</v>
      </c>
      <c r="BG20" s="24" t="n">
        <v>229.90439453125</v>
      </c>
      <c r="BH20" s="24"/>
      <c r="BI20" s="24"/>
      <c r="BJ20" s="24"/>
      <c r="BK20" s="24"/>
      <c r="BL20" s="24"/>
      <c r="BM20" s="24"/>
      <c r="BN20" s="24"/>
      <c r="BO20" s="24"/>
      <c r="BP20" s="25"/>
      <c r="BQ20" s="24"/>
      <c r="BR20" s="24"/>
      <c r="BS20" s="24"/>
      <c r="BT20" s="24"/>
      <c r="BU20" s="24"/>
      <c r="BV20" s="24"/>
      <c r="BW20" s="24"/>
      <c r="BX20" s="24"/>
      <c r="BY20" s="24"/>
      <c r="BZ20" s="25"/>
      <c r="CA20" s="24"/>
      <c r="CB20" s="24"/>
      <c r="CC20" s="24"/>
      <c r="CD20" s="24"/>
      <c r="CE20" s="24"/>
      <c r="CF20" s="24"/>
      <c r="CG20" s="24"/>
      <c r="CH20" s="24"/>
    </row>
    <row r="21" customFormat="false" ht="10.9" hidden="false" customHeight="true" outlineLevel="0" collapsed="false">
      <c r="A21" s="17" t="n">
        <v>31</v>
      </c>
      <c r="B21" s="26" t="n">
        <v>162.257409667969</v>
      </c>
      <c r="C21" s="21" t="n">
        <v>164.234448242188</v>
      </c>
      <c r="D21" s="21" t="n">
        <v>166.068505859375</v>
      </c>
      <c r="E21" s="21" t="n">
        <v>167.752307128906</v>
      </c>
      <c r="F21" s="21" t="n">
        <v>169.285693359375</v>
      </c>
      <c r="G21" s="21" t="n">
        <v>170.675537109375</v>
      </c>
      <c r="H21" s="21" t="n">
        <v>171.935815429687</v>
      </c>
      <c r="I21" s="21" t="n">
        <v>173.087609863281</v>
      </c>
      <c r="J21" s="21" t="n">
        <v>174.159057617188</v>
      </c>
      <c r="K21" s="21" t="n">
        <v>175.185400390625</v>
      </c>
      <c r="L21" s="21" t="n">
        <v>176.208935546875</v>
      </c>
      <c r="M21" s="22" t="n">
        <v>177.279077148437</v>
      </c>
      <c r="N21" s="21" t="n">
        <v>178.452282714844</v>
      </c>
      <c r="O21" s="21" t="n">
        <v>179.792077636719</v>
      </c>
      <c r="P21" s="21"/>
      <c r="Q21" s="21"/>
      <c r="R21" s="21"/>
      <c r="S21" s="21"/>
      <c r="T21" s="21"/>
      <c r="U21" s="21"/>
      <c r="V21" s="21"/>
      <c r="W21" s="22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21"/>
      <c r="AI21" s="21"/>
      <c r="AJ21" s="21"/>
      <c r="AK21" s="21"/>
      <c r="AL21" s="21"/>
      <c r="AM21" s="21"/>
      <c r="AN21" s="21"/>
      <c r="AO21" s="21"/>
      <c r="AT21" s="17" t="n">
        <v>31</v>
      </c>
      <c r="AU21" s="26" t="n">
        <v>200.962548828125</v>
      </c>
      <c r="AV21" s="21" t="n">
        <v>205.432055664062</v>
      </c>
      <c r="AW21" s="21" t="n">
        <v>209.326977539063</v>
      </c>
      <c r="AX21" s="21" t="n">
        <v>212.702758789062</v>
      </c>
      <c r="AY21" s="21" t="n">
        <v>215.61650390625</v>
      </c>
      <c r="AZ21" s="21" t="n">
        <v>218.127001953125</v>
      </c>
      <c r="BA21" s="21" t="n">
        <v>220.2947265625</v>
      </c>
      <c r="BB21" s="21" t="n">
        <v>222.181884765625</v>
      </c>
      <c r="BC21" s="21" t="n">
        <v>223.852270507813</v>
      </c>
      <c r="BD21" s="21" t="n">
        <v>225.371508789062</v>
      </c>
      <c r="BE21" s="21" t="n">
        <v>226.806713867188</v>
      </c>
      <c r="BF21" s="22" t="n">
        <v>228.226879882813</v>
      </c>
      <c r="BG21" s="21" t="n">
        <v>229.7025390625</v>
      </c>
      <c r="BH21" s="21" t="n">
        <v>231.305981445313</v>
      </c>
      <c r="BI21" s="21"/>
      <c r="BJ21" s="21"/>
      <c r="BK21" s="21"/>
      <c r="BL21" s="21"/>
      <c r="BM21" s="21"/>
      <c r="BN21" s="21"/>
      <c r="BO21" s="21"/>
      <c r="BP21" s="22"/>
      <c r="BQ21" s="21"/>
      <c r="BR21" s="21"/>
      <c r="BS21" s="21"/>
      <c r="BT21" s="21"/>
      <c r="BU21" s="21"/>
      <c r="BV21" s="21"/>
      <c r="BW21" s="21"/>
      <c r="BX21" s="21"/>
      <c r="BY21" s="21"/>
      <c r="BZ21" s="22"/>
      <c r="CA21" s="21"/>
      <c r="CB21" s="21"/>
      <c r="CC21" s="21"/>
      <c r="CD21" s="21"/>
      <c r="CE21" s="21"/>
      <c r="CF21" s="21"/>
      <c r="CG21" s="21"/>
      <c r="CH21" s="21"/>
    </row>
    <row r="22" customFormat="false" ht="10.9" hidden="false" customHeight="true" outlineLevel="0" collapsed="false">
      <c r="A22" s="17" t="n">
        <v>32</v>
      </c>
      <c r="B22" s="26" t="n">
        <v>162.468188476562</v>
      </c>
      <c r="C22" s="21" t="n">
        <v>164.403747558594</v>
      </c>
      <c r="D22" s="21" t="n">
        <v>166.192114257813</v>
      </c>
      <c r="E22" s="21" t="n">
        <v>167.826611328125</v>
      </c>
      <c r="F22" s="21" t="n">
        <v>169.307092285156</v>
      </c>
      <c r="G22" s="21" t="n">
        <v>170.639916992187</v>
      </c>
      <c r="H22" s="21" t="n">
        <v>171.837927246094</v>
      </c>
      <c r="I22" s="21" t="n">
        <v>172.92041015625</v>
      </c>
      <c r="J22" s="21" t="n">
        <v>173.913232421875</v>
      </c>
      <c r="K22" s="21" t="n">
        <v>174.848706054688</v>
      </c>
      <c r="L22" s="21" t="n">
        <v>175.765625</v>
      </c>
      <c r="M22" s="22" t="n">
        <v>176.709326171875</v>
      </c>
      <c r="N22" s="21" t="n">
        <v>177.731591796875</v>
      </c>
      <c r="O22" s="21" t="n">
        <v>178.890698242188</v>
      </c>
      <c r="P22" s="21" t="n">
        <v>180.251489257812</v>
      </c>
      <c r="Q22" s="21"/>
      <c r="R22" s="21"/>
      <c r="S22" s="21"/>
      <c r="T22" s="21"/>
      <c r="U22" s="21"/>
      <c r="V22" s="21"/>
      <c r="W22" s="22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21"/>
      <c r="AI22" s="21"/>
      <c r="AJ22" s="21"/>
      <c r="AK22" s="21"/>
      <c r="AL22" s="21"/>
      <c r="AM22" s="21"/>
      <c r="AN22" s="21"/>
      <c r="AO22" s="21"/>
      <c r="AT22" s="17" t="n">
        <v>32</v>
      </c>
      <c r="AU22" s="26" t="n">
        <v>201.516748046875</v>
      </c>
      <c r="AV22" s="21" t="n">
        <v>205.87294921875</v>
      </c>
      <c r="AW22" s="21" t="n">
        <v>209.66318359375</v>
      </c>
      <c r="AX22" s="21" t="n">
        <v>212.94228515625</v>
      </c>
      <c r="AY22" s="21" t="n">
        <v>215.7666015625</v>
      </c>
      <c r="AZ22" s="21" t="n">
        <v>218.19404296875</v>
      </c>
      <c r="BA22" s="21" t="n">
        <v>220.284057617187</v>
      </c>
      <c r="BB22" s="21" t="n">
        <v>222.097729492188</v>
      </c>
      <c r="BC22" s="21" t="n">
        <v>223.697631835938</v>
      </c>
      <c r="BD22" s="21" t="n">
        <v>225.14794921875</v>
      </c>
      <c r="BE22" s="21" t="n">
        <v>226.514379882813</v>
      </c>
      <c r="BF22" s="22" t="n">
        <v>227.864306640625</v>
      </c>
      <c r="BG22" s="21" t="n">
        <v>229.266479492187</v>
      </c>
      <c r="BH22" s="21" t="n">
        <v>230.791430664062</v>
      </c>
      <c r="BI22" s="21" t="n">
        <v>232.51103515625</v>
      </c>
      <c r="BJ22" s="21"/>
      <c r="BK22" s="21"/>
      <c r="BL22" s="21"/>
      <c r="BM22" s="21"/>
      <c r="BN22" s="21"/>
      <c r="BO22" s="21"/>
      <c r="BP22" s="22"/>
      <c r="BQ22" s="21"/>
      <c r="BR22" s="21"/>
      <c r="BS22" s="21"/>
      <c r="BT22" s="21"/>
      <c r="BU22" s="21"/>
      <c r="BV22" s="21"/>
      <c r="BW22" s="21"/>
      <c r="BX22" s="21"/>
      <c r="BY22" s="21"/>
      <c r="BZ22" s="22"/>
      <c r="CA22" s="21"/>
      <c r="CB22" s="21"/>
      <c r="CC22" s="21"/>
      <c r="CD22" s="21"/>
      <c r="CE22" s="21"/>
      <c r="CF22" s="21"/>
      <c r="CG22" s="21"/>
      <c r="CH22" s="21"/>
    </row>
    <row r="23" customFormat="false" ht="10.9" hidden="false" customHeight="true" outlineLevel="0" collapsed="false">
      <c r="A23" s="17" t="n">
        <v>33</v>
      </c>
      <c r="B23" s="26" t="n">
        <v>162.625744628906</v>
      </c>
      <c r="C23" s="21" t="n">
        <v>164.508862304688</v>
      </c>
      <c r="D23" s="21" t="n">
        <v>166.243176269531</v>
      </c>
      <c r="E23" s="21" t="n">
        <v>167.822607421875</v>
      </c>
      <c r="F23" s="21" t="n">
        <v>169.246997070312</v>
      </c>
      <c r="G23" s="21" t="n">
        <v>170.522082519531</v>
      </c>
      <c r="H23" s="21" t="n">
        <v>171.659448242187</v>
      </c>
      <c r="I23" s="21" t="n">
        <v>172.676684570312</v>
      </c>
      <c r="J23" s="21" t="n">
        <v>173.597204589844</v>
      </c>
      <c r="K23" s="21" t="n">
        <v>174.450378417969</v>
      </c>
      <c r="L23" s="21" t="n">
        <v>175.271447753906</v>
      </c>
      <c r="M23" s="22" t="n">
        <v>176.101599121094</v>
      </c>
      <c r="N23" s="21" t="n">
        <v>176.987854003906</v>
      </c>
      <c r="O23" s="21" t="n">
        <v>177.983239746094</v>
      </c>
      <c r="P23" s="21" t="n">
        <v>179.146594238281</v>
      </c>
      <c r="Q23" s="21" t="n">
        <v>180.542736816406</v>
      </c>
      <c r="R23" s="21"/>
      <c r="S23" s="21"/>
      <c r="T23" s="21"/>
      <c r="U23" s="21"/>
      <c r="V23" s="21"/>
      <c r="W23" s="22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21"/>
      <c r="AI23" s="21"/>
      <c r="AJ23" s="21"/>
      <c r="AK23" s="21"/>
      <c r="AL23" s="21"/>
      <c r="AM23" s="21"/>
      <c r="AN23" s="21"/>
      <c r="AO23" s="21"/>
      <c r="AT23" s="17" t="n">
        <v>33</v>
      </c>
      <c r="AU23" s="26" t="n">
        <v>202.031030273437</v>
      </c>
      <c r="AV23" s="21" t="n">
        <v>206.24892578125</v>
      </c>
      <c r="AW23" s="21" t="n">
        <v>209.915600585938</v>
      </c>
      <c r="AX23" s="21" t="n">
        <v>213.084228515625</v>
      </c>
      <c r="AY23" s="21" t="n">
        <v>215.809399414063</v>
      </c>
      <c r="AZ23" s="21" t="n">
        <v>218.147290039063</v>
      </c>
      <c r="BA23" s="21" t="n">
        <v>220.155322265625</v>
      </c>
      <c r="BB23" s="21" t="n">
        <v>221.89248046875</v>
      </c>
      <c r="BC23" s="21" t="n">
        <v>223.419165039063</v>
      </c>
      <c r="BD23" s="21" t="n">
        <v>224.797241210938</v>
      </c>
      <c r="BE23" s="21" t="n">
        <v>226.0900390625</v>
      </c>
      <c r="BF23" s="22" t="n">
        <v>227.36220703125</v>
      </c>
      <c r="BG23" s="21" t="n">
        <v>228.679931640625</v>
      </c>
      <c r="BH23" s="21" t="n">
        <v>230.110888671875</v>
      </c>
      <c r="BI23" s="21" t="n">
        <v>231.72412109375</v>
      </c>
      <c r="BJ23" s="21" t="n">
        <v>233.590112304687</v>
      </c>
      <c r="BK23" s="21"/>
      <c r="BL23" s="21"/>
      <c r="BM23" s="21"/>
      <c r="BN23" s="21"/>
      <c r="BO23" s="21"/>
      <c r="BP23" s="22"/>
      <c r="BQ23" s="21"/>
      <c r="BR23" s="21"/>
      <c r="BS23" s="21"/>
      <c r="BT23" s="21"/>
      <c r="BU23" s="21"/>
      <c r="BV23" s="21"/>
      <c r="BW23" s="21"/>
      <c r="BX23" s="21"/>
      <c r="BY23" s="21"/>
      <c r="BZ23" s="22"/>
      <c r="CA23" s="21"/>
      <c r="CB23" s="21"/>
      <c r="CC23" s="21"/>
      <c r="CD23" s="21"/>
      <c r="CE23" s="21"/>
      <c r="CF23" s="21"/>
      <c r="CG23" s="21"/>
      <c r="CH23" s="21"/>
    </row>
    <row r="24" customFormat="false" ht="10.9" hidden="false" customHeight="true" outlineLevel="0" collapsed="false">
      <c r="A24" s="17" t="n">
        <v>34</v>
      </c>
      <c r="B24" s="26" t="n">
        <v>162.742431640625</v>
      </c>
      <c r="C24" s="21" t="n">
        <v>164.562255859375</v>
      </c>
      <c r="D24" s="21" t="n">
        <v>166.234692382813</v>
      </c>
      <c r="E24" s="21" t="n">
        <v>167.75419921875</v>
      </c>
      <c r="F24" s="21" t="n">
        <v>169.120532226562</v>
      </c>
      <c r="G24" s="21" t="n">
        <v>170.338684082031</v>
      </c>
      <c r="H24" s="21" t="n">
        <v>171.419079589844</v>
      </c>
      <c r="I24" s="21" t="n">
        <v>172.377380371094</v>
      </c>
      <c r="J24" s="21" t="n">
        <v>173.234594726563</v>
      </c>
      <c r="K24" s="21" t="n">
        <v>174.017041015625</v>
      </c>
      <c r="L24" s="21" t="n">
        <v>174.756408691406</v>
      </c>
      <c r="M24" s="22" t="n">
        <v>175.489575195313</v>
      </c>
      <c r="N24" s="21" t="n">
        <v>176.258837890625</v>
      </c>
      <c r="O24" s="21" t="n">
        <v>177.111840820312</v>
      </c>
      <c r="P24" s="21" t="n">
        <v>178.101440429688</v>
      </c>
      <c r="Q24" s="21" t="n">
        <v>179.285876464844</v>
      </c>
      <c r="R24" s="21" t="n">
        <v>180.728686523437</v>
      </c>
      <c r="S24" s="21"/>
      <c r="T24" s="21"/>
      <c r="U24" s="21"/>
      <c r="V24" s="21"/>
      <c r="W24" s="22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1"/>
      <c r="AI24" s="21"/>
      <c r="AJ24" s="21"/>
      <c r="AK24" s="21"/>
      <c r="AL24" s="21"/>
      <c r="AM24" s="21"/>
      <c r="AN24" s="21"/>
      <c r="AO24" s="21"/>
      <c r="AT24" s="17" t="n">
        <v>34</v>
      </c>
      <c r="AU24" s="26" t="n">
        <v>202.515979003906</v>
      </c>
      <c r="AV24" s="21" t="n">
        <v>206.571166992188</v>
      </c>
      <c r="AW24" s="21" t="n">
        <v>210.096875</v>
      </c>
      <c r="AX24" s="21" t="n">
        <v>213.143725585937</v>
      </c>
      <c r="AY24" s="21" t="n">
        <v>215.763696289062</v>
      </c>
      <c r="AZ24" s="21" t="n">
        <v>218.010009765625</v>
      </c>
      <c r="BA24" s="21" t="n">
        <v>219.937353515625</v>
      </c>
      <c r="BB24" s="21" t="n">
        <v>221.601611328125</v>
      </c>
      <c r="BC24" s="21" t="n">
        <v>223.060009765625</v>
      </c>
      <c r="BD24" s="21" t="n">
        <v>224.371166992188</v>
      </c>
      <c r="BE24" s="21" t="n">
        <v>225.594946289063</v>
      </c>
      <c r="BF24" s="22" t="n">
        <v>226.792553710938</v>
      </c>
      <c r="BG24" s="21" t="n">
        <v>228.0265625</v>
      </c>
      <c r="BH24" s="21" t="n">
        <v>229.360791015625</v>
      </c>
      <c r="BI24" s="21" t="n">
        <v>230.86044921875</v>
      </c>
      <c r="BJ24" s="21" t="n">
        <v>232.592016601563</v>
      </c>
      <c r="BK24" s="21" t="n">
        <v>234.62333984375</v>
      </c>
      <c r="BL24" s="21"/>
      <c r="BM24" s="21"/>
      <c r="BN24" s="21"/>
      <c r="BO24" s="21"/>
      <c r="BP24" s="22"/>
      <c r="BQ24" s="21"/>
      <c r="BR24" s="21"/>
      <c r="BS24" s="21"/>
      <c r="BT24" s="21"/>
      <c r="BU24" s="21"/>
      <c r="BV24" s="21"/>
      <c r="BW24" s="21"/>
      <c r="BX24" s="21"/>
      <c r="BY24" s="21"/>
      <c r="BZ24" s="22"/>
      <c r="CA24" s="21"/>
      <c r="CB24" s="21"/>
      <c r="CC24" s="21"/>
      <c r="CD24" s="21"/>
      <c r="CE24" s="21"/>
      <c r="CF24" s="21"/>
      <c r="CG24" s="21"/>
      <c r="CH24" s="21"/>
    </row>
    <row r="25" customFormat="false" ht="10.9" hidden="false" customHeight="true" outlineLevel="0" collapsed="false">
      <c r="A25" s="17" t="n">
        <v>35</v>
      </c>
      <c r="B25" s="26" t="n">
        <v>162.830517578125</v>
      </c>
      <c r="C25" s="21" t="n">
        <v>164.576379394531</v>
      </c>
      <c r="D25" s="21" t="n">
        <v>166.179650878906</v>
      </c>
      <c r="E25" s="21" t="n">
        <v>167.635266113281</v>
      </c>
      <c r="F25" s="21" t="n">
        <v>168.942761230469</v>
      </c>
      <c r="G25" s="21" t="n">
        <v>170.106481933594</v>
      </c>
      <c r="H25" s="21" t="n">
        <v>171.13544921875</v>
      </c>
      <c r="I25" s="21" t="n">
        <v>172.043469238281</v>
      </c>
      <c r="J25" s="21" t="n">
        <v>172.849035644531</v>
      </c>
      <c r="K25" s="21" t="n">
        <v>173.575378417969</v>
      </c>
      <c r="L25" s="21" t="n">
        <v>174.250451660156</v>
      </c>
      <c r="M25" s="22" t="n">
        <v>174.906958007813</v>
      </c>
      <c r="N25" s="21" t="n">
        <v>175.58232421875</v>
      </c>
      <c r="O25" s="21" t="n">
        <v>176.318701171875</v>
      </c>
      <c r="P25" s="21" t="n">
        <v>177.16298828125</v>
      </c>
      <c r="Q25" s="21" t="n">
        <v>178.166748046875</v>
      </c>
      <c r="R25" s="21" t="n">
        <v>179.386340332031</v>
      </c>
      <c r="S25" s="21" t="n">
        <v>180.882849121094</v>
      </c>
      <c r="T25" s="21"/>
      <c r="U25" s="21"/>
      <c r="V25" s="21"/>
      <c r="W25" s="22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1"/>
      <c r="AI25" s="21"/>
      <c r="AJ25" s="21"/>
      <c r="AK25" s="21"/>
      <c r="AL25" s="21"/>
      <c r="AM25" s="21"/>
      <c r="AN25" s="21"/>
      <c r="AO25" s="21"/>
      <c r="AT25" s="17" t="n">
        <v>35</v>
      </c>
      <c r="AU25" s="26" t="n">
        <v>202.982214355469</v>
      </c>
      <c r="AV25" s="21" t="n">
        <v>206.850756835937</v>
      </c>
      <c r="AW25" s="21" t="n">
        <v>210.21962890625</v>
      </c>
      <c r="AX25" s="21" t="n">
        <v>213.135961914063</v>
      </c>
      <c r="AY25" s="21" t="n">
        <v>215.648095703125</v>
      </c>
      <c r="AZ25" s="21" t="n">
        <v>217.80556640625</v>
      </c>
      <c r="BA25" s="21" t="n">
        <v>219.659057617188</v>
      </c>
      <c r="BB25" s="21" t="n">
        <v>221.260571289063</v>
      </c>
      <c r="BC25" s="21" t="n">
        <v>222.663232421875</v>
      </c>
      <c r="BD25" s="21" t="n">
        <v>223.921362304688</v>
      </c>
      <c r="BE25" s="21" t="n">
        <v>225.090502929687</v>
      </c>
      <c r="BF25" s="22" t="n">
        <v>226.227392578125</v>
      </c>
      <c r="BG25" s="21" t="n">
        <v>227.389990234375</v>
      </c>
      <c r="BH25" s="21" t="n">
        <v>228.637426757813</v>
      </c>
      <c r="BI25" s="21" t="n">
        <v>230.030053710937</v>
      </c>
      <c r="BJ25" s="21" t="n">
        <v>231.629443359375</v>
      </c>
      <c r="BK25" s="21" t="n">
        <v>233.498291015625</v>
      </c>
      <c r="BL25" s="21" t="n">
        <v>235.7005859375</v>
      </c>
      <c r="BM25" s="21"/>
      <c r="BN25" s="21"/>
      <c r="BO25" s="21"/>
      <c r="BP25" s="22"/>
      <c r="BQ25" s="21"/>
      <c r="BR25" s="21"/>
      <c r="BS25" s="21"/>
      <c r="BT25" s="21"/>
      <c r="BU25" s="21"/>
      <c r="BV25" s="21"/>
      <c r="BW25" s="21"/>
      <c r="BX25" s="21"/>
      <c r="BY25" s="21"/>
      <c r="BZ25" s="22"/>
      <c r="CA25" s="21"/>
      <c r="CB25" s="21"/>
      <c r="CC25" s="21"/>
      <c r="CD25" s="21"/>
      <c r="CE25" s="21"/>
      <c r="CF25" s="21"/>
      <c r="CG25" s="21"/>
      <c r="CH25" s="21"/>
    </row>
    <row r="26" customFormat="false" ht="10.9" hidden="false" customHeight="true" outlineLevel="0" collapsed="false">
      <c r="A26" s="17" t="n">
        <v>36</v>
      </c>
      <c r="B26" s="26" t="n">
        <v>162.902294921875</v>
      </c>
      <c r="C26" s="21" t="n">
        <v>164.563720703125</v>
      </c>
      <c r="D26" s="21" t="n">
        <v>166.091125488281</v>
      </c>
      <c r="E26" s="21" t="n">
        <v>167.479724121094</v>
      </c>
      <c r="F26" s="21" t="n">
        <v>168.72890625</v>
      </c>
      <c r="G26" s="21" t="n">
        <v>169.8421875</v>
      </c>
      <c r="H26" s="21" t="n">
        <v>170.827270507812</v>
      </c>
      <c r="I26" s="21" t="n">
        <v>171.695922851563</v>
      </c>
      <c r="J26" s="21" t="n">
        <v>172.464123535156</v>
      </c>
      <c r="K26" s="21" t="n">
        <v>173.151940917969</v>
      </c>
      <c r="L26" s="21" t="n">
        <v>173.78359375</v>
      </c>
      <c r="M26" s="22" t="n">
        <v>174.387463378906</v>
      </c>
      <c r="N26" s="21" t="n">
        <v>174.996057128906</v>
      </c>
      <c r="O26" s="21" t="n">
        <v>175.646032714844</v>
      </c>
      <c r="P26" s="21" t="n">
        <v>176.378173828125</v>
      </c>
      <c r="Q26" s="21" t="n">
        <v>177.237426757813</v>
      </c>
      <c r="R26" s="21" t="n">
        <v>178.272827148438</v>
      </c>
      <c r="S26" s="21" t="n">
        <v>179.537646484375</v>
      </c>
      <c r="T26" s="21" t="n">
        <v>181.08916015625</v>
      </c>
      <c r="U26" s="21"/>
      <c r="V26" s="21"/>
      <c r="W26" s="22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21"/>
      <c r="AI26" s="21"/>
      <c r="AJ26" s="21"/>
      <c r="AK26" s="21"/>
      <c r="AL26" s="21"/>
      <c r="AM26" s="21"/>
      <c r="AN26" s="21"/>
      <c r="AO26" s="21"/>
      <c r="AT26" s="17" t="n">
        <v>36</v>
      </c>
      <c r="AU26" s="26" t="n">
        <v>203.44033203125</v>
      </c>
      <c r="AV26" s="21" t="n">
        <v>207.098803710937</v>
      </c>
      <c r="AW26" s="21" t="n">
        <v>210.296508789063</v>
      </c>
      <c r="AX26" s="21" t="n">
        <v>213.076123046875</v>
      </c>
      <c r="AY26" s="21" t="n">
        <v>215.481396484375</v>
      </c>
      <c r="AZ26" s="21" t="n">
        <v>217.557153320312</v>
      </c>
      <c r="BA26" s="21" t="n">
        <v>219.34931640625</v>
      </c>
      <c r="BB26" s="21" t="n">
        <v>220.9048828125</v>
      </c>
      <c r="BC26" s="21" t="n">
        <v>222.271899414062</v>
      </c>
      <c r="BD26" s="21" t="n">
        <v>223.499536132812</v>
      </c>
      <c r="BE26" s="21" t="n">
        <v>224.638037109375</v>
      </c>
      <c r="BF26" s="22" t="n">
        <v>225.738696289062</v>
      </c>
      <c r="BG26" s="21" t="n">
        <v>226.853930664062</v>
      </c>
      <c r="BH26" s="21" t="n">
        <v>228.037182617188</v>
      </c>
      <c r="BI26" s="21" t="n">
        <v>229.34306640625</v>
      </c>
      <c r="BJ26" s="21" t="n">
        <v>230.8271484375</v>
      </c>
      <c r="BK26" s="21" t="n">
        <v>232.546215820313</v>
      </c>
      <c r="BL26" s="21" t="n">
        <v>234.5580078125</v>
      </c>
      <c r="BM26" s="21" t="n">
        <v>236.921435546875</v>
      </c>
      <c r="BN26" s="21"/>
      <c r="BO26" s="21"/>
      <c r="BP26" s="22"/>
      <c r="BQ26" s="21"/>
      <c r="BR26" s="21"/>
      <c r="BS26" s="21"/>
      <c r="BT26" s="21"/>
      <c r="BU26" s="21"/>
      <c r="BV26" s="21"/>
      <c r="BW26" s="21"/>
      <c r="BX26" s="21"/>
      <c r="BY26" s="21"/>
      <c r="BZ26" s="22"/>
      <c r="CA26" s="21"/>
      <c r="CB26" s="21"/>
      <c r="CC26" s="21"/>
      <c r="CD26" s="21"/>
      <c r="CE26" s="21"/>
      <c r="CF26" s="21"/>
      <c r="CG26" s="21"/>
      <c r="CH26" s="21"/>
    </row>
    <row r="27" customFormat="false" ht="10.9" hidden="false" customHeight="true" outlineLevel="0" collapsed="false">
      <c r="A27" s="17" t="n">
        <v>37</v>
      </c>
      <c r="B27" s="26" t="n">
        <v>162.970080566406</v>
      </c>
      <c r="C27" s="21" t="n">
        <v>164.536779785156</v>
      </c>
      <c r="D27" s="21" t="n">
        <v>165.982043457031</v>
      </c>
      <c r="E27" s="21" t="n">
        <v>167.301403808594</v>
      </c>
      <c r="F27" s="21" t="n">
        <v>168.494018554688</v>
      </c>
      <c r="G27" s="21" t="n">
        <v>169.562536621094</v>
      </c>
      <c r="H27" s="21" t="n">
        <v>170.513171386719</v>
      </c>
      <c r="I27" s="21" t="n">
        <v>171.355700683594</v>
      </c>
      <c r="J27" s="21" t="n">
        <v>172.103479003906</v>
      </c>
      <c r="K27" s="21" t="n">
        <v>172.773364257812</v>
      </c>
      <c r="L27" s="21" t="n">
        <v>173.385791015625</v>
      </c>
      <c r="M27" s="22" t="n">
        <v>173.964770507812</v>
      </c>
      <c r="N27" s="21" t="n">
        <v>174.53779296875</v>
      </c>
      <c r="O27" s="21" t="n">
        <v>175.135986328125</v>
      </c>
      <c r="P27" s="21" t="n">
        <v>175.793981933594</v>
      </c>
      <c r="Q27" s="21" t="n">
        <v>176.549987792969</v>
      </c>
      <c r="R27" s="21" t="n">
        <v>177.445715332031</v>
      </c>
      <c r="S27" s="21" t="n">
        <v>178.526501464844</v>
      </c>
      <c r="T27" s="21" t="n">
        <v>179.841198730469</v>
      </c>
      <c r="U27" s="21" t="n">
        <v>181.4421875</v>
      </c>
      <c r="V27" s="21"/>
      <c r="W27" s="22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1"/>
      <c r="AI27" s="21"/>
      <c r="AJ27" s="21"/>
      <c r="AK27" s="21"/>
      <c r="AL27" s="21"/>
      <c r="AM27" s="21"/>
      <c r="AN27" s="21"/>
      <c r="AO27" s="21"/>
      <c r="AT27" s="17" t="n">
        <v>37</v>
      </c>
      <c r="AU27" s="26" t="n">
        <v>203.900927734375</v>
      </c>
      <c r="AV27" s="21" t="n">
        <v>207.326416015625</v>
      </c>
      <c r="AW27" s="21" t="n">
        <v>210.34013671875</v>
      </c>
      <c r="AX27" s="21" t="n">
        <v>212.979370117187</v>
      </c>
      <c r="AY27" s="21" t="n">
        <v>215.282299804688</v>
      </c>
      <c r="AZ27" s="21" t="n">
        <v>217.288134765625</v>
      </c>
      <c r="BA27" s="21" t="n">
        <v>219.036962890625</v>
      </c>
      <c r="BB27" s="21" t="n">
        <v>220.569946289062</v>
      </c>
      <c r="BC27" s="21" t="n">
        <v>221.929077148437</v>
      </c>
      <c r="BD27" s="21" t="n">
        <v>223.157397460937</v>
      </c>
      <c r="BE27" s="21" t="n">
        <v>224.298876953125</v>
      </c>
      <c r="BF27" s="22" t="n">
        <v>225.398461914062</v>
      </c>
      <c r="BG27" s="21" t="n">
        <v>226.502026367188</v>
      </c>
      <c r="BH27" s="21" t="n">
        <v>227.656396484375</v>
      </c>
      <c r="BI27" s="21" t="n">
        <v>228.90947265625</v>
      </c>
      <c r="BJ27" s="21" t="n">
        <v>230.309936523438</v>
      </c>
      <c r="BK27" s="21" t="n">
        <v>231.907568359375</v>
      </c>
      <c r="BL27" s="21" t="n">
        <v>233.753051757813</v>
      </c>
      <c r="BM27" s="21" t="n">
        <v>235.898022460938</v>
      </c>
      <c r="BN27" s="21" t="n">
        <v>238.395092773438</v>
      </c>
      <c r="BO27" s="21"/>
      <c r="BP27" s="22"/>
      <c r="BQ27" s="21"/>
      <c r="BR27" s="21"/>
      <c r="BS27" s="21"/>
      <c r="BT27" s="21"/>
      <c r="BU27" s="21"/>
      <c r="BV27" s="21"/>
      <c r="BW27" s="21"/>
      <c r="BX27" s="21"/>
      <c r="BY27" s="21"/>
      <c r="BZ27" s="22"/>
      <c r="CA27" s="21"/>
      <c r="CB27" s="21"/>
      <c r="CC27" s="21"/>
      <c r="CD27" s="21"/>
      <c r="CE27" s="21"/>
      <c r="CF27" s="21"/>
      <c r="CG27" s="21"/>
      <c r="CH27" s="21"/>
    </row>
    <row r="28" customFormat="false" ht="10.9" hidden="false" customHeight="true" outlineLevel="0" collapsed="false">
      <c r="A28" s="17" t="n">
        <v>38</v>
      </c>
      <c r="B28" s="26" t="n">
        <v>163.046154785156</v>
      </c>
      <c r="C28" s="21" t="n">
        <v>164.508020019531</v>
      </c>
      <c r="D28" s="21" t="n">
        <v>165.865454101563</v>
      </c>
      <c r="E28" s="21" t="n">
        <v>167.114270019531</v>
      </c>
      <c r="F28" s="21" t="n">
        <v>168.253283691406</v>
      </c>
      <c r="G28" s="21" t="n">
        <v>169.284204101562</v>
      </c>
      <c r="H28" s="21" t="n">
        <v>170.21181640625</v>
      </c>
      <c r="I28" s="21" t="n">
        <v>171.043786621094</v>
      </c>
      <c r="J28" s="21" t="n">
        <v>171.79072265625</v>
      </c>
      <c r="K28" s="21" t="n">
        <v>172.466296386719</v>
      </c>
      <c r="L28" s="21" t="n">
        <v>173.087060546875</v>
      </c>
      <c r="M28" s="22" t="n">
        <v>173.67255859375</v>
      </c>
      <c r="N28" s="21" t="n">
        <v>174.2453125</v>
      </c>
      <c r="O28" s="21" t="n">
        <v>174.830786132813</v>
      </c>
      <c r="P28" s="21" t="n">
        <v>175.457373046875</v>
      </c>
      <c r="Q28" s="21" t="n">
        <v>176.156530761719</v>
      </c>
      <c r="R28" s="21" t="n">
        <v>176.96259765625</v>
      </c>
      <c r="S28" s="21" t="n">
        <v>177.912902832031</v>
      </c>
      <c r="T28" s="21" t="n">
        <v>179.04775390625</v>
      </c>
      <c r="U28" s="21" t="n">
        <v>180.410363769531</v>
      </c>
      <c r="V28" s="21" t="n">
        <v>182.046984863281</v>
      </c>
      <c r="W28" s="22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21"/>
      <c r="AI28" s="21"/>
      <c r="AJ28" s="21"/>
      <c r="AK28" s="21"/>
      <c r="AL28" s="21"/>
      <c r="AM28" s="21"/>
      <c r="AN28" s="21"/>
      <c r="AO28" s="21"/>
      <c r="AT28" s="17" t="n">
        <v>38</v>
      </c>
      <c r="AU28" s="26" t="n">
        <v>204.374597167969</v>
      </c>
      <c r="AV28" s="21" t="n">
        <v>207.544677734375</v>
      </c>
      <c r="AW28" s="21" t="n">
        <v>210.363134765625</v>
      </c>
      <c r="AX28" s="21" t="n">
        <v>212.86083984375</v>
      </c>
      <c r="AY28" s="21" t="n">
        <v>215.069506835937</v>
      </c>
      <c r="AZ28" s="21" t="n">
        <v>217.021728515625</v>
      </c>
      <c r="BA28" s="21" t="n">
        <v>218.75087890625</v>
      </c>
      <c r="BB28" s="21" t="n">
        <v>220.291235351563</v>
      </c>
      <c r="BC28" s="21" t="n">
        <v>221.67783203125</v>
      </c>
      <c r="BD28" s="21" t="n">
        <v>222.946630859375</v>
      </c>
      <c r="BE28" s="21" t="n">
        <v>224.134375</v>
      </c>
      <c r="BF28" s="22" t="n">
        <v>225.278662109375</v>
      </c>
      <c r="BG28" s="21" t="n">
        <v>226.417944335938</v>
      </c>
      <c r="BH28" s="21" t="n">
        <v>227.591430664062</v>
      </c>
      <c r="BI28" s="21" t="n">
        <v>228.83935546875</v>
      </c>
      <c r="BJ28" s="21" t="n">
        <v>230.2025390625</v>
      </c>
      <c r="BK28" s="21" t="n">
        <v>231.7228515625</v>
      </c>
      <c r="BL28" s="21" t="n">
        <v>233.442944335938</v>
      </c>
      <c r="BM28" s="21" t="n">
        <v>235.406201171875</v>
      </c>
      <c r="BN28" s="21" t="n">
        <v>237.657006835937</v>
      </c>
      <c r="BO28" s="21" t="n">
        <v>240.240478515625</v>
      </c>
      <c r="BP28" s="22"/>
      <c r="BQ28" s="21"/>
      <c r="BR28" s="21"/>
      <c r="BS28" s="21"/>
      <c r="BT28" s="21"/>
      <c r="BU28" s="21"/>
      <c r="BV28" s="21"/>
      <c r="BW28" s="21"/>
      <c r="BX28" s="21"/>
      <c r="BY28" s="21"/>
      <c r="BZ28" s="22"/>
      <c r="CA28" s="21"/>
      <c r="CB28" s="21"/>
      <c r="CC28" s="21"/>
      <c r="CD28" s="21"/>
      <c r="CE28" s="21"/>
      <c r="CF28" s="21"/>
      <c r="CG28" s="21"/>
      <c r="CH28" s="21"/>
    </row>
    <row r="29" customFormat="false" ht="10.9" hidden="false" customHeight="true" outlineLevel="0" collapsed="false">
      <c r="A29" s="17" t="n">
        <v>39</v>
      </c>
      <c r="B29" s="26" t="n">
        <v>163.142822265625</v>
      </c>
      <c r="C29" s="21" t="n">
        <v>164.489916992187</v>
      </c>
      <c r="D29" s="21" t="n">
        <v>165.754345703125</v>
      </c>
      <c r="E29" s="21" t="n">
        <v>166.932153320312</v>
      </c>
      <c r="F29" s="21" t="n">
        <v>168.021765136719</v>
      </c>
      <c r="G29" s="21" t="n">
        <v>169.023974609375</v>
      </c>
      <c r="H29" s="21" t="n">
        <v>169.94189453125</v>
      </c>
      <c r="I29" s="21" t="n">
        <v>170.781091308594</v>
      </c>
      <c r="J29" s="21" t="n">
        <v>171.549487304687</v>
      </c>
      <c r="K29" s="21" t="n">
        <v>172.257360839844</v>
      </c>
      <c r="L29" s="21" t="n">
        <v>172.917370605469</v>
      </c>
      <c r="M29" s="22" t="n">
        <v>173.544567871094</v>
      </c>
      <c r="N29" s="21" t="n">
        <v>174.156359863281</v>
      </c>
      <c r="O29" s="21" t="n">
        <v>174.77255859375</v>
      </c>
      <c r="P29" s="21" t="n">
        <v>175.415295410156</v>
      </c>
      <c r="Q29" s="21" t="n">
        <v>176.109155273437</v>
      </c>
      <c r="R29" s="21" t="n">
        <v>176.881018066406</v>
      </c>
      <c r="S29" s="21" t="n">
        <v>177.760205078125</v>
      </c>
      <c r="T29" s="21" t="n">
        <v>178.778369140625</v>
      </c>
      <c r="U29" s="21" t="n">
        <v>179.969592285156</v>
      </c>
      <c r="V29" s="21" t="n">
        <v>181.370263671875</v>
      </c>
      <c r="W29" s="22" t="n">
        <v>183.019189453125</v>
      </c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21"/>
      <c r="AI29" s="21"/>
      <c r="AJ29" s="21"/>
      <c r="AK29" s="21"/>
      <c r="AL29" s="21"/>
      <c r="AM29" s="21"/>
      <c r="AN29" s="21"/>
      <c r="AO29" s="21"/>
      <c r="AT29" s="17" t="n">
        <v>39</v>
      </c>
      <c r="AU29" s="26" t="n">
        <v>204.871948242187</v>
      </c>
      <c r="AV29" s="21" t="n">
        <v>207.76474609375</v>
      </c>
      <c r="AW29" s="21" t="n">
        <v>210.378149414063</v>
      </c>
      <c r="AX29" s="21" t="n">
        <v>212.735717773438</v>
      </c>
      <c r="AY29" s="21" t="n">
        <v>214.861767578125</v>
      </c>
      <c r="AZ29" s="21" t="n">
        <v>216.78125</v>
      </c>
      <c r="BA29" s="21" t="n">
        <v>218.519946289062</v>
      </c>
      <c r="BB29" s="21" t="n">
        <v>220.104223632813</v>
      </c>
      <c r="BC29" s="21" t="n">
        <v>221.561254882813</v>
      </c>
      <c r="BD29" s="21" t="n">
        <v>222.918969726562</v>
      </c>
      <c r="BE29" s="21" t="n">
        <v>224.205883789063</v>
      </c>
      <c r="BF29" s="22" t="n">
        <v>225.451342773437</v>
      </c>
      <c r="BG29" s="21" t="n">
        <v>226.6853515625</v>
      </c>
      <c r="BH29" s="21" t="n">
        <v>227.938647460937</v>
      </c>
      <c r="BI29" s="21" t="n">
        <v>229.242724609375</v>
      </c>
      <c r="BJ29" s="21" t="n">
        <v>230.629736328125</v>
      </c>
      <c r="BK29" s="21" t="n">
        <v>232.132592773437</v>
      </c>
      <c r="BL29" s="21" t="n">
        <v>233.784912109375</v>
      </c>
      <c r="BM29" s="21" t="n">
        <v>235.62099609375</v>
      </c>
      <c r="BN29" s="21" t="n">
        <v>237.675927734375</v>
      </c>
      <c r="BO29" s="21" t="n">
        <v>239.985498046875</v>
      </c>
      <c r="BP29" s="22" t="n">
        <v>242.5861328125</v>
      </c>
      <c r="BQ29" s="21"/>
      <c r="BR29" s="21"/>
      <c r="BS29" s="21"/>
      <c r="BT29" s="21"/>
      <c r="BU29" s="21"/>
      <c r="BV29" s="21"/>
      <c r="BW29" s="21"/>
      <c r="BX29" s="21"/>
      <c r="BY29" s="21"/>
      <c r="BZ29" s="22"/>
      <c r="CA29" s="21"/>
      <c r="CB29" s="21"/>
      <c r="CC29" s="21"/>
      <c r="CD29" s="21"/>
      <c r="CE29" s="21"/>
      <c r="CF29" s="21"/>
      <c r="CG29" s="21"/>
      <c r="CH29" s="21"/>
    </row>
    <row r="30" customFormat="false" ht="10.9" hidden="false" customHeight="true" outlineLevel="0" collapsed="false">
      <c r="A30" s="23" t="n">
        <v>40</v>
      </c>
      <c r="B30" s="24" t="n">
        <v>163.272412109375</v>
      </c>
      <c r="C30" s="24" t="n">
        <v>164.494934082031</v>
      </c>
      <c r="D30" s="24" t="n">
        <v>165.661755371094</v>
      </c>
      <c r="E30" s="24" t="n">
        <v>166.768994140625</v>
      </c>
      <c r="F30" s="24" t="n">
        <v>167.814672851563</v>
      </c>
      <c r="G30" s="24" t="n">
        <v>168.798498535156</v>
      </c>
      <c r="H30" s="24" t="n">
        <v>169.722045898437</v>
      </c>
      <c r="I30" s="24" t="n">
        <v>170.588623046875</v>
      </c>
      <c r="J30" s="24" t="n">
        <v>171.403356933594</v>
      </c>
      <c r="K30" s="24" t="n">
        <v>172.173156738281</v>
      </c>
      <c r="L30" s="24" t="n">
        <v>172.906689453125</v>
      </c>
      <c r="M30" s="25" t="n">
        <v>173.614453125</v>
      </c>
      <c r="N30" s="24" t="n">
        <v>174.308715820313</v>
      </c>
      <c r="O30" s="24" t="n">
        <v>175.003527832031</v>
      </c>
      <c r="P30" s="24" t="n">
        <v>175.714721679687</v>
      </c>
      <c r="Q30" s="24" t="n">
        <v>176.459924316406</v>
      </c>
      <c r="R30" s="24" t="n">
        <v>177.258557128906</v>
      </c>
      <c r="S30" s="24" t="n">
        <v>178.131823730469</v>
      </c>
      <c r="T30" s="24" t="n">
        <v>179.102734375</v>
      </c>
      <c r="U30" s="24" t="n">
        <v>180.196032714844</v>
      </c>
      <c r="V30" s="24" t="n">
        <v>181.438293457031</v>
      </c>
      <c r="W30" s="25" t="n">
        <v>182.857873535156</v>
      </c>
      <c r="X30" s="24" t="n">
        <v>184.484924316406</v>
      </c>
      <c r="Y30" s="24"/>
      <c r="Z30" s="24"/>
      <c r="AA30" s="24"/>
      <c r="AB30" s="24"/>
      <c r="AC30" s="24"/>
      <c r="AD30" s="24"/>
      <c r="AE30" s="24"/>
      <c r="AF30" s="24"/>
      <c r="AG30" s="25"/>
      <c r="AH30" s="24"/>
      <c r="AI30" s="24"/>
      <c r="AJ30" s="24"/>
      <c r="AK30" s="24"/>
      <c r="AL30" s="24"/>
      <c r="AM30" s="24"/>
      <c r="AN30" s="24"/>
      <c r="AO30" s="24"/>
      <c r="AT30" s="23" t="n">
        <v>40</v>
      </c>
      <c r="AU30" s="24" t="n">
        <v>205.403564453125</v>
      </c>
      <c r="AV30" s="24" t="n">
        <v>207.99765625</v>
      </c>
      <c r="AW30" s="24" t="n">
        <v>210.39775390625</v>
      </c>
      <c r="AX30" s="24" t="n">
        <v>212.619165039062</v>
      </c>
      <c r="AY30" s="24" t="n">
        <v>214.677758789062</v>
      </c>
      <c r="AZ30" s="24" t="n">
        <v>216.589990234375</v>
      </c>
      <c r="BA30" s="24" t="n">
        <v>218.372973632812</v>
      </c>
      <c r="BB30" s="24" t="n">
        <v>220.044384765625</v>
      </c>
      <c r="BC30" s="24" t="n">
        <v>221.6224609375</v>
      </c>
      <c r="BD30" s="24" t="n">
        <v>223.12607421875</v>
      </c>
      <c r="BE30" s="24" t="n">
        <v>224.57470703125</v>
      </c>
      <c r="BF30" s="25" t="n">
        <v>225.988427734375</v>
      </c>
      <c r="BG30" s="24" t="n">
        <v>227.387915039063</v>
      </c>
      <c r="BH30" s="24" t="n">
        <v>228.794384765625</v>
      </c>
      <c r="BI30" s="24" t="n">
        <v>230.2296875</v>
      </c>
      <c r="BJ30" s="24" t="n">
        <v>231.71630859375</v>
      </c>
      <c r="BK30" s="24" t="n">
        <v>233.277270507812</v>
      </c>
      <c r="BL30" s="24" t="n">
        <v>234.93623046875</v>
      </c>
      <c r="BM30" s="24" t="n">
        <v>236.717431640625</v>
      </c>
      <c r="BN30" s="24" t="n">
        <v>238.645703125</v>
      </c>
      <c r="BO30" s="24" t="n">
        <v>240.746484375</v>
      </c>
      <c r="BP30" s="25" t="n">
        <v>243.045825195312</v>
      </c>
      <c r="BQ30" s="24" t="n">
        <v>245.570361328125</v>
      </c>
      <c r="BR30" s="24"/>
      <c r="BS30" s="24"/>
      <c r="BT30" s="24"/>
      <c r="BU30" s="24"/>
      <c r="BV30" s="24"/>
      <c r="BW30" s="24"/>
      <c r="BX30" s="24"/>
      <c r="BY30" s="24"/>
      <c r="BZ30" s="25"/>
      <c r="CA30" s="24"/>
      <c r="CB30" s="24"/>
      <c r="CC30" s="24"/>
      <c r="CD30" s="24"/>
      <c r="CE30" s="24"/>
      <c r="CF30" s="24"/>
      <c r="CG30" s="24"/>
      <c r="CH30" s="24"/>
    </row>
    <row r="31" customFormat="false" ht="10.9" hidden="false" customHeight="true" outlineLevel="0" collapsed="false">
      <c r="A31" s="17" t="n">
        <v>41</v>
      </c>
      <c r="B31" s="18" t="n">
        <v>163.176489257813</v>
      </c>
      <c r="C31" s="18" t="n">
        <v>164.347155761719</v>
      </c>
      <c r="D31" s="18" t="n">
        <v>165.469177246094</v>
      </c>
      <c r="E31" s="18" t="n">
        <v>166.537719726562</v>
      </c>
      <c r="F31" s="18" t="n">
        <v>167.549768066406</v>
      </c>
      <c r="G31" s="18" t="n">
        <v>168.504113769531</v>
      </c>
      <c r="H31" s="18" t="n">
        <v>169.401281738281</v>
      </c>
      <c r="I31" s="18" t="n">
        <v>170.243640136719</v>
      </c>
      <c r="J31" s="18" t="n">
        <v>171.035314941406</v>
      </c>
      <c r="K31" s="18" t="n">
        <v>171.782238769531</v>
      </c>
      <c r="L31" s="21" t="n">
        <v>172.49208984375</v>
      </c>
      <c r="M31" s="22" t="n">
        <v>173.174389648438</v>
      </c>
      <c r="N31" s="18" t="n">
        <v>173.840417480469</v>
      </c>
      <c r="O31" s="18" t="n">
        <v>174.503234863281</v>
      </c>
      <c r="P31" s="18" t="n">
        <v>175.177697753906</v>
      </c>
      <c r="Q31" s="18" t="n">
        <v>175.88046875</v>
      </c>
      <c r="R31" s="18" t="n">
        <v>176.629968261719</v>
      </c>
      <c r="S31" s="18" t="n">
        <v>177.446411132813</v>
      </c>
      <c r="T31" s="18" t="n">
        <v>178.351794433594</v>
      </c>
      <c r="U31" s="18" t="n">
        <v>179.369934082031</v>
      </c>
      <c r="V31" s="18" t="n">
        <v>180.526403808594</v>
      </c>
      <c r="W31" s="22" t="n">
        <v>181.848583984375</v>
      </c>
      <c r="X31" s="18" t="n">
        <v>183.365612792969</v>
      </c>
      <c r="Y31" s="18" t="n">
        <v>185.108435058594</v>
      </c>
      <c r="Z31" s="18"/>
      <c r="AA31" s="18"/>
      <c r="AB31" s="18"/>
      <c r="AC31" s="18"/>
      <c r="AD31" s="18"/>
      <c r="AE31" s="18"/>
      <c r="AF31" s="18"/>
      <c r="AG31" s="22"/>
      <c r="AH31" s="18"/>
      <c r="AI31" s="18"/>
      <c r="AJ31" s="18"/>
      <c r="AK31" s="18"/>
      <c r="AL31" s="18"/>
      <c r="AM31" s="18"/>
      <c r="AN31" s="18"/>
      <c r="AO31" s="18"/>
      <c r="AT31" s="17" t="n">
        <v>41</v>
      </c>
      <c r="AU31" s="18" t="n">
        <v>205.425170898437</v>
      </c>
      <c r="AV31" s="18" t="n">
        <v>207.9642578125</v>
      </c>
      <c r="AW31" s="18" t="n">
        <v>210.314038085938</v>
      </c>
      <c r="AX31" s="18" t="n">
        <v>212.48935546875</v>
      </c>
      <c r="AY31" s="18" t="n">
        <v>214.505493164062</v>
      </c>
      <c r="AZ31" s="18" t="n">
        <v>216.378540039063</v>
      </c>
      <c r="BA31" s="18" t="n">
        <v>218.125024414062</v>
      </c>
      <c r="BB31" s="18" t="n">
        <v>219.762133789062</v>
      </c>
      <c r="BC31" s="18" t="n">
        <v>221.307641601562</v>
      </c>
      <c r="BD31" s="18" t="n">
        <v>222.779931640625</v>
      </c>
      <c r="BE31" s="21" t="n">
        <v>224.197973632813</v>
      </c>
      <c r="BF31" s="22" t="n">
        <v>225.581323242187</v>
      </c>
      <c r="BG31" s="18" t="n">
        <v>226.950170898438</v>
      </c>
      <c r="BH31" s="18" t="n">
        <v>228.325244140625</v>
      </c>
      <c r="BI31" s="18" t="n">
        <v>229.7279296875</v>
      </c>
      <c r="BJ31" s="18" t="n">
        <v>231.18017578125</v>
      </c>
      <c r="BK31" s="18" t="n">
        <v>232.704516601562</v>
      </c>
      <c r="BL31" s="18" t="n">
        <v>234.32412109375</v>
      </c>
      <c r="BM31" s="18" t="n">
        <v>236.062744140625</v>
      </c>
      <c r="BN31" s="18" t="n">
        <v>237.9447265625</v>
      </c>
      <c r="BO31" s="18" t="n">
        <v>239.994995117188</v>
      </c>
      <c r="BP31" s="22" t="n">
        <v>242.239086914063</v>
      </c>
      <c r="BQ31" s="18" t="n">
        <v>244.703173828125</v>
      </c>
      <c r="BR31" s="18" t="n">
        <v>247.41396484375</v>
      </c>
      <c r="BS31" s="18"/>
      <c r="BT31" s="18"/>
      <c r="BU31" s="18"/>
      <c r="BV31" s="18"/>
      <c r="BW31" s="18"/>
      <c r="BX31" s="18"/>
      <c r="BY31" s="18"/>
      <c r="BZ31" s="22"/>
      <c r="CA31" s="18"/>
      <c r="CB31" s="18"/>
      <c r="CC31" s="18"/>
      <c r="CD31" s="18"/>
      <c r="CE31" s="18"/>
      <c r="CF31" s="18"/>
      <c r="CG31" s="18"/>
      <c r="CH31" s="18"/>
    </row>
    <row r="32" customFormat="false" ht="10.9" hidden="false" customHeight="true" outlineLevel="0" collapsed="false">
      <c r="A32" s="17" t="n">
        <v>42</v>
      </c>
      <c r="B32" s="18" t="n">
        <v>163.031042480469</v>
      </c>
      <c r="C32" s="18" t="n">
        <v>164.150048828125</v>
      </c>
      <c r="D32" s="18" t="n">
        <v>165.227807617187</v>
      </c>
      <c r="E32" s="18" t="n">
        <v>166.258532714844</v>
      </c>
      <c r="F32" s="18" t="n">
        <v>167.238220214844</v>
      </c>
      <c r="G32" s="18" t="n">
        <v>168.164672851562</v>
      </c>
      <c r="H32" s="18" t="n">
        <v>169.037438964844</v>
      </c>
      <c r="I32" s="18" t="n">
        <v>169.85791015625</v>
      </c>
      <c r="J32" s="18" t="n">
        <v>170.62919921875</v>
      </c>
      <c r="K32" s="18" t="n">
        <v>171.356286621094</v>
      </c>
      <c r="L32" s="21" t="n">
        <v>172.045861816406</v>
      </c>
      <c r="M32" s="22" t="n">
        <v>172.706457519531</v>
      </c>
      <c r="N32" s="18" t="n">
        <v>173.348364257813</v>
      </c>
      <c r="O32" s="18" t="n">
        <v>173.983654785156</v>
      </c>
      <c r="P32" s="18" t="n">
        <v>174.626232910156</v>
      </c>
      <c r="Q32" s="18" t="n">
        <v>175.291735839844</v>
      </c>
      <c r="R32" s="18" t="n">
        <v>175.997619628906</v>
      </c>
      <c r="S32" s="18" t="n">
        <v>176.763134765625</v>
      </c>
      <c r="T32" s="18" t="n">
        <v>177.60927734375</v>
      </c>
      <c r="U32" s="18" t="n">
        <v>178.55888671875</v>
      </c>
      <c r="V32" s="18" t="n">
        <v>179.636547851563</v>
      </c>
      <c r="W32" s="22" t="n">
        <v>180.868640136719</v>
      </c>
      <c r="X32" s="18" t="n">
        <v>182.283349609375</v>
      </c>
      <c r="Y32" s="18" t="n">
        <v>183.910620117188</v>
      </c>
      <c r="Z32" s="18" t="n">
        <v>185.782214355469</v>
      </c>
      <c r="AA32" s="18"/>
      <c r="AB32" s="18"/>
      <c r="AC32" s="18"/>
      <c r="AD32" s="18"/>
      <c r="AE32" s="18"/>
      <c r="AF32" s="18"/>
      <c r="AG32" s="22"/>
      <c r="AH32" s="18"/>
      <c r="AI32" s="18"/>
      <c r="AJ32" s="18"/>
      <c r="AK32" s="18"/>
      <c r="AL32" s="18"/>
      <c r="AM32" s="18"/>
      <c r="AN32" s="18"/>
      <c r="AO32" s="18"/>
      <c r="AT32" s="17" t="n">
        <v>42</v>
      </c>
      <c r="AU32" s="18" t="n">
        <v>205.384008789063</v>
      </c>
      <c r="AV32" s="18" t="n">
        <v>207.868212890625</v>
      </c>
      <c r="AW32" s="18" t="n">
        <v>210.168041992188</v>
      </c>
      <c r="AX32" s="18" t="n">
        <v>212.297802734375</v>
      </c>
      <c r="AY32" s="18" t="n">
        <v>214.272338867187</v>
      </c>
      <c r="AZ32" s="18" t="n">
        <v>216.107202148437</v>
      </c>
      <c r="BA32" s="18" t="n">
        <v>217.81845703125</v>
      </c>
      <c r="BB32" s="18" t="n">
        <v>219.422778320312</v>
      </c>
      <c r="BC32" s="18" t="n">
        <v>220.937475585938</v>
      </c>
      <c r="BD32" s="18" t="n">
        <v>222.38037109375</v>
      </c>
      <c r="BE32" s="21" t="n">
        <v>223.769995117188</v>
      </c>
      <c r="BF32" s="22" t="n">
        <v>225.125415039062</v>
      </c>
      <c r="BG32" s="18" t="n">
        <v>226.466259765625</v>
      </c>
      <c r="BH32" s="18" t="n">
        <v>227.812841796875</v>
      </c>
      <c r="BI32" s="18" t="n">
        <v>229.186010742188</v>
      </c>
      <c r="BJ32" s="18" t="n">
        <v>230.607202148437</v>
      </c>
      <c r="BK32" s="18" t="n">
        <v>232.098510742187</v>
      </c>
      <c r="BL32" s="18" t="n">
        <v>233.682568359375</v>
      </c>
      <c r="BM32" s="18" t="n">
        <v>235.382666015625</v>
      </c>
      <c r="BN32" s="18" t="n">
        <v>237.222583007812</v>
      </c>
      <c r="BO32" s="18" t="n">
        <v>239.226831054687</v>
      </c>
      <c r="BP32" s="22" t="n">
        <v>241.420434570312</v>
      </c>
      <c r="BQ32" s="18" t="n">
        <v>243.82900390625</v>
      </c>
      <c r="BR32" s="18" t="n">
        <v>246.478833007813</v>
      </c>
      <c r="BS32" s="18" t="n">
        <v>249.396728515625</v>
      </c>
      <c r="BT32" s="18"/>
      <c r="BU32" s="18"/>
      <c r="BV32" s="18"/>
      <c r="BW32" s="18"/>
      <c r="BX32" s="18"/>
      <c r="BY32" s="18"/>
      <c r="BZ32" s="22"/>
      <c r="CA32" s="18"/>
      <c r="CB32" s="18"/>
      <c r="CC32" s="18"/>
      <c r="CD32" s="18"/>
      <c r="CE32" s="18"/>
      <c r="CF32" s="18"/>
      <c r="CG32" s="18"/>
      <c r="CH32" s="18"/>
    </row>
    <row r="33" customFormat="false" ht="10.9" hidden="false" customHeight="true" outlineLevel="0" collapsed="false">
      <c r="A33" s="17" t="n">
        <v>43</v>
      </c>
      <c r="B33" s="18" t="n">
        <v>162.836108398437</v>
      </c>
      <c r="C33" s="18" t="n">
        <v>163.90361328125</v>
      </c>
      <c r="D33" s="18" t="n">
        <v>164.937658691406</v>
      </c>
      <c r="E33" s="18" t="n">
        <v>165.931457519531</v>
      </c>
      <c r="F33" s="18" t="n">
        <v>166.880029296875</v>
      </c>
      <c r="G33" s="18" t="n">
        <v>167.780200195312</v>
      </c>
      <c r="H33" s="18" t="n">
        <v>168.630529785156</v>
      </c>
      <c r="I33" s="18" t="n">
        <v>169.431420898437</v>
      </c>
      <c r="J33" s="18" t="n">
        <v>170.185034179688</v>
      </c>
      <c r="K33" s="18" t="n">
        <v>170.8953125</v>
      </c>
      <c r="L33" s="21" t="n">
        <v>171.568017578125</v>
      </c>
      <c r="M33" s="22" t="n">
        <v>172.210656738281</v>
      </c>
      <c r="N33" s="18" t="n">
        <v>172.832543945312</v>
      </c>
      <c r="O33" s="18" t="n">
        <v>173.444799804688</v>
      </c>
      <c r="P33" s="18" t="n">
        <v>174.060314941406</v>
      </c>
      <c r="Q33" s="18" t="n">
        <v>174.693737792969</v>
      </c>
      <c r="R33" s="18" t="n">
        <v>175.361572265625</v>
      </c>
      <c r="S33" s="18" t="n">
        <v>176.082043457031</v>
      </c>
      <c r="T33" s="18" t="n">
        <v>176.875219726563</v>
      </c>
      <c r="U33" s="18" t="n">
        <v>177.762890625</v>
      </c>
      <c r="V33" s="18" t="n">
        <v>178.768713378906</v>
      </c>
      <c r="W33" s="22" t="n">
        <v>179.91806640625</v>
      </c>
      <c r="X33" s="18" t="n">
        <v>181.238122558594</v>
      </c>
      <c r="Y33" s="18" t="n">
        <v>182.75791015625</v>
      </c>
      <c r="Z33" s="18" t="n">
        <v>184.508142089844</v>
      </c>
      <c r="AA33" s="18" t="n">
        <v>186.52138671875</v>
      </c>
      <c r="AB33" s="18"/>
      <c r="AC33" s="18"/>
      <c r="AD33" s="18"/>
      <c r="AE33" s="18"/>
      <c r="AF33" s="18"/>
      <c r="AG33" s="22"/>
      <c r="AH33" s="18"/>
      <c r="AI33" s="18"/>
      <c r="AJ33" s="18"/>
      <c r="AK33" s="18"/>
      <c r="AL33" s="18"/>
      <c r="AM33" s="18"/>
      <c r="AN33" s="18"/>
      <c r="AO33" s="18"/>
      <c r="AT33" s="17" t="n">
        <v>43</v>
      </c>
      <c r="AU33" s="18" t="n">
        <v>205.280102539063</v>
      </c>
      <c r="AV33" s="18" t="n">
        <v>207.709521484375</v>
      </c>
      <c r="AW33" s="18" t="n">
        <v>209.959741210937</v>
      </c>
      <c r="AX33" s="18" t="n">
        <v>212.044506835938</v>
      </c>
      <c r="AY33" s="18" t="n">
        <v>213.978271484375</v>
      </c>
      <c r="AZ33" s="18" t="n">
        <v>215.776000976562</v>
      </c>
      <c r="BA33" s="18" t="n">
        <v>217.453295898437</v>
      </c>
      <c r="BB33" s="18" t="n">
        <v>219.026318359375</v>
      </c>
      <c r="BC33" s="18" t="n">
        <v>220.5119140625</v>
      </c>
      <c r="BD33" s="18" t="n">
        <v>221.927416992187</v>
      </c>
      <c r="BE33" s="21" t="n">
        <v>223.290795898437</v>
      </c>
      <c r="BF33" s="22" t="n">
        <v>224.620678710938</v>
      </c>
      <c r="BG33" s="18" t="n">
        <v>225.936206054687</v>
      </c>
      <c r="BH33" s="18" t="n">
        <v>227.257177734375</v>
      </c>
      <c r="BI33" s="18" t="n">
        <v>228.603930664062</v>
      </c>
      <c r="BJ33" s="18" t="n">
        <v>229.997412109375</v>
      </c>
      <c r="BK33" s="18" t="n">
        <v>231.45927734375</v>
      </c>
      <c r="BL33" s="18" t="n">
        <v>233.011572265625</v>
      </c>
      <c r="BM33" s="18" t="n">
        <v>234.6771484375</v>
      </c>
      <c r="BN33" s="18" t="n">
        <v>236.479321289063</v>
      </c>
      <c r="BO33" s="18" t="n">
        <v>238.442016601562</v>
      </c>
      <c r="BP33" s="22" t="n">
        <v>240.589819335938</v>
      </c>
      <c r="BQ33" s="18" t="n">
        <v>242.947875976562</v>
      </c>
      <c r="BR33" s="18" t="n">
        <v>245.541918945312</v>
      </c>
      <c r="BS33" s="18" t="n">
        <v>248.398291015625</v>
      </c>
      <c r="BT33" s="18" t="n">
        <v>251.543920898438</v>
      </c>
      <c r="BU33" s="18"/>
      <c r="BV33" s="18"/>
      <c r="BW33" s="18"/>
      <c r="BX33" s="18"/>
      <c r="BY33" s="18"/>
      <c r="BZ33" s="22"/>
      <c r="CA33" s="18"/>
      <c r="CB33" s="18"/>
      <c r="CC33" s="18"/>
      <c r="CD33" s="18"/>
      <c r="CE33" s="18"/>
      <c r="CF33" s="18"/>
      <c r="CG33" s="18"/>
      <c r="CH33" s="18"/>
    </row>
    <row r="34" customFormat="false" ht="10.9" hidden="false" customHeight="true" outlineLevel="0" collapsed="false">
      <c r="A34" s="17" t="n">
        <v>44</v>
      </c>
      <c r="B34" s="18" t="n">
        <v>162.591650390625</v>
      </c>
      <c r="C34" s="18" t="n">
        <v>163.607849121094</v>
      </c>
      <c r="D34" s="18" t="n">
        <v>164.598706054688</v>
      </c>
      <c r="E34" s="18" t="n">
        <v>165.556469726563</v>
      </c>
      <c r="F34" s="18" t="n">
        <v>166.475183105469</v>
      </c>
      <c r="G34" s="18" t="n">
        <v>167.35068359375</v>
      </c>
      <c r="H34" s="18" t="n">
        <v>168.180541992187</v>
      </c>
      <c r="I34" s="18" t="n">
        <v>168.964208984375</v>
      </c>
      <c r="J34" s="18" t="n">
        <v>169.702795410156</v>
      </c>
      <c r="K34" s="18" t="n">
        <v>170.399328613281</v>
      </c>
      <c r="L34" s="21" t="n">
        <v>171.058532714844</v>
      </c>
      <c r="M34" s="22" t="n">
        <v>171.686962890625</v>
      </c>
      <c r="N34" s="18" t="n">
        <v>172.29296875</v>
      </c>
      <c r="O34" s="18" t="n">
        <v>172.886657714844</v>
      </c>
      <c r="P34" s="18" t="n">
        <v>173.479919433594</v>
      </c>
      <c r="Q34" s="18" t="n">
        <v>174.086474609375</v>
      </c>
      <c r="R34" s="18" t="n">
        <v>174.72177734375</v>
      </c>
      <c r="S34" s="18" t="n">
        <v>175.403137207031</v>
      </c>
      <c r="T34" s="18" t="n">
        <v>176.149572753906</v>
      </c>
      <c r="U34" s="18" t="n">
        <v>176.981958007812</v>
      </c>
      <c r="V34" s="18" t="n">
        <v>177.922900390625</v>
      </c>
      <c r="W34" s="22" t="n">
        <v>178.996826171875</v>
      </c>
      <c r="X34" s="18" t="n">
        <v>180.229956054688</v>
      </c>
      <c r="Y34" s="18" t="n">
        <v>181.650280761719</v>
      </c>
      <c r="Z34" s="18" t="n">
        <v>183.287561035156</v>
      </c>
      <c r="AA34" s="18" t="n">
        <v>185.173376464844</v>
      </c>
      <c r="AB34" s="18" t="n">
        <v>187.341088867187</v>
      </c>
      <c r="AC34" s="18"/>
      <c r="AD34" s="18"/>
      <c r="AE34" s="18"/>
      <c r="AF34" s="18"/>
      <c r="AG34" s="22"/>
      <c r="AH34" s="18"/>
      <c r="AI34" s="18"/>
      <c r="AJ34" s="18"/>
      <c r="AK34" s="18"/>
      <c r="AL34" s="18"/>
      <c r="AM34" s="18"/>
      <c r="AN34" s="18"/>
      <c r="AO34" s="18"/>
      <c r="AT34" s="17" t="n">
        <v>44</v>
      </c>
      <c r="AU34" s="18" t="n">
        <v>205.113427734375</v>
      </c>
      <c r="AV34" s="18" t="n">
        <v>207.488208007812</v>
      </c>
      <c r="AW34" s="18" t="n">
        <v>209.689135742187</v>
      </c>
      <c r="AX34" s="18" t="n">
        <v>211.729541015625</v>
      </c>
      <c r="AY34" s="18" t="n">
        <v>213.623291015625</v>
      </c>
      <c r="AZ34" s="18" t="n">
        <v>215.384912109375</v>
      </c>
      <c r="BA34" s="18" t="n">
        <v>217.029516601563</v>
      </c>
      <c r="BB34" s="18" t="n">
        <v>218.57275390625</v>
      </c>
      <c r="BC34" s="18" t="n">
        <v>220.03095703125</v>
      </c>
      <c r="BD34" s="18" t="n">
        <v>221.42099609375</v>
      </c>
      <c r="BE34" s="21" t="n">
        <v>222.7603515625</v>
      </c>
      <c r="BF34" s="22" t="n">
        <v>224.067114257813</v>
      </c>
      <c r="BG34" s="18" t="n">
        <v>225.359985351563</v>
      </c>
      <c r="BH34" s="18" t="n">
        <v>226.658203125</v>
      </c>
      <c r="BI34" s="18" t="n">
        <v>227.981665039063</v>
      </c>
      <c r="BJ34" s="18" t="n">
        <v>229.350805664063</v>
      </c>
      <c r="BK34" s="18" t="n">
        <v>230.786743164063</v>
      </c>
      <c r="BL34" s="18" t="n">
        <v>232.3111328125</v>
      </c>
      <c r="BM34" s="18" t="n">
        <v>233.946215820312</v>
      </c>
      <c r="BN34" s="18" t="n">
        <v>235.714868164062</v>
      </c>
      <c r="BO34" s="18" t="n">
        <v>237.640551757812</v>
      </c>
      <c r="BP34" s="22" t="n">
        <v>239.747290039063</v>
      </c>
      <c r="BQ34" s="18" t="n">
        <v>242.059765625</v>
      </c>
      <c r="BR34" s="18" t="n">
        <v>244.603198242187</v>
      </c>
      <c r="BS34" s="18" t="n">
        <v>247.403491210937</v>
      </c>
      <c r="BT34" s="18" t="n">
        <v>250.48701171875</v>
      </c>
      <c r="BU34" s="18" t="n">
        <v>253.880834960938</v>
      </c>
      <c r="BV34" s="18"/>
      <c r="BW34" s="18"/>
      <c r="BX34" s="18"/>
      <c r="BY34" s="18"/>
      <c r="BZ34" s="22"/>
      <c r="CA34" s="18"/>
      <c r="CB34" s="18"/>
      <c r="CC34" s="18"/>
      <c r="CD34" s="18"/>
      <c r="CE34" s="18"/>
      <c r="CF34" s="18"/>
      <c r="CG34" s="18"/>
      <c r="CH34" s="18"/>
    </row>
    <row r="35" customFormat="false" ht="10.9" hidden="false" customHeight="true" outlineLevel="0" collapsed="false">
      <c r="A35" s="17" t="n">
        <v>45</v>
      </c>
      <c r="B35" s="18" t="n">
        <v>162.297692871094</v>
      </c>
      <c r="C35" s="18" t="n">
        <v>163.262731933594</v>
      </c>
      <c r="D35" s="18" t="n">
        <v>164.210949707031</v>
      </c>
      <c r="E35" s="18" t="n">
        <v>165.133581542969</v>
      </c>
      <c r="F35" s="18" t="n">
        <v>166.023706054687</v>
      </c>
      <c r="G35" s="18" t="n">
        <v>166.876123046875</v>
      </c>
      <c r="H35" s="18" t="n">
        <v>167.6875</v>
      </c>
      <c r="I35" s="18" t="n">
        <v>168.456213378906</v>
      </c>
      <c r="J35" s="18" t="n">
        <v>169.182495117187</v>
      </c>
      <c r="K35" s="18" t="n">
        <v>169.868298339844</v>
      </c>
      <c r="L35" s="21" t="n">
        <v>170.517419433594</v>
      </c>
      <c r="M35" s="22" t="n">
        <v>171.135424804687</v>
      </c>
      <c r="N35" s="18" t="n">
        <v>171.729638671875</v>
      </c>
      <c r="O35" s="18" t="n">
        <v>172.309216308594</v>
      </c>
      <c r="P35" s="18" t="n">
        <v>172.885083007813</v>
      </c>
      <c r="Q35" s="18" t="n">
        <v>173.469921875</v>
      </c>
      <c r="R35" s="18" t="n">
        <v>174.078271484375</v>
      </c>
      <c r="S35" s="18" t="n">
        <v>174.726391601563</v>
      </c>
      <c r="T35" s="18" t="n">
        <v>175.432373046875</v>
      </c>
      <c r="U35" s="18" t="n">
        <v>176.216064453125</v>
      </c>
      <c r="V35" s="18" t="n">
        <v>177.099108886719</v>
      </c>
      <c r="W35" s="22" t="n">
        <v>178.104968261719</v>
      </c>
      <c r="X35" s="18" t="n">
        <v>179.258825683594</v>
      </c>
      <c r="Y35" s="18" t="n">
        <v>180.587731933594</v>
      </c>
      <c r="Z35" s="18" t="n">
        <v>182.120471191406</v>
      </c>
      <c r="AA35" s="18" t="n">
        <v>183.887622070312</v>
      </c>
      <c r="AB35" s="18" t="n">
        <v>185.921557617187</v>
      </c>
      <c r="AC35" s="18" t="n">
        <v>188.256457519531</v>
      </c>
      <c r="AD35" s="18"/>
      <c r="AE35" s="18"/>
      <c r="AF35" s="18"/>
      <c r="AG35" s="22"/>
      <c r="AH35" s="18"/>
      <c r="AI35" s="18"/>
      <c r="AJ35" s="18"/>
      <c r="AK35" s="18"/>
      <c r="AL35" s="18"/>
      <c r="AM35" s="18"/>
      <c r="AN35" s="18"/>
      <c r="AO35" s="18"/>
      <c r="AT35" s="17" t="n">
        <v>45</v>
      </c>
      <c r="AU35" s="18" t="n">
        <v>204.884008789063</v>
      </c>
      <c r="AV35" s="18" t="n">
        <v>207.204248046875</v>
      </c>
      <c r="AW35" s="18" t="n">
        <v>209.356225585937</v>
      </c>
      <c r="AX35" s="18" t="n">
        <v>211.35283203125</v>
      </c>
      <c r="AY35" s="18" t="n">
        <v>213.207397460937</v>
      </c>
      <c r="AZ35" s="18" t="n">
        <v>214.933959960938</v>
      </c>
      <c r="BA35" s="18" t="n">
        <v>216.547119140625</v>
      </c>
      <c r="BB35" s="18" t="n">
        <v>218.062084960938</v>
      </c>
      <c r="BC35" s="18" t="n">
        <v>219.49462890625</v>
      </c>
      <c r="BD35" s="18" t="n">
        <v>220.861181640625</v>
      </c>
      <c r="BE35" s="21" t="n">
        <v>222.178686523438</v>
      </c>
      <c r="BF35" s="22" t="n">
        <v>223.464770507812</v>
      </c>
      <c r="BG35" s="18" t="n">
        <v>224.73759765625</v>
      </c>
      <c r="BH35" s="18" t="n">
        <v>226.015942382813</v>
      </c>
      <c r="BI35" s="18" t="n">
        <v>227.31923828125</v>
      </c>
      <c r="BJ35" s="18" t="n">
        <v>228.6673828125</v>
      </c>
      <c r="BK35" s="18" t="n">
        <v>230.081005859375</v>
      </c>
      <c r="BL35" s="18" t="n">
        <v>231.581225585937</v>
      </c>
      <c r="BM35" s="18" t="n">
        <v>233.189868164062</v>
      </c>
      <c r="BN35" s="18" t="n">
        <v>234.929272460938</v>
      </c>
      <c r="BO35" s="18" t="n">
        <v>236.822412109375</v>
      </c>
      <c r="BP35" s="22" t="n">
        <v>238.892822265625</v>
      </c>
      <c r="BQ35" s="18" t="n">
        <v>241.164672851563</v>
      </c>
      <c r="BR35" s="18" t="n">
        <v>243.662719726562</v>
      </c>
      <c r="BS35" s="18" t="n">
        <v>246.4123046875</v>
      </c>
      <c r="BT35" s="18" t="n">
        <v>249.43935546875</v>
      </c>
      <c r="BU35" s="18" t="n">
        <v>252.770458984375</v>
      </c>
      <c r="BV35" s="18" t="n">
        <v>256.432739257813</v>
      </c>
      <c r="BW35" s="18"/>
      <c r="BX35" s="18"/>
      <c r="BY35" s="18"/>
      <c r="BZ35" s="22"/>
      <c r="CA35" s="18"/>
      <c r="CB35" s="18"/>
      <c r="CC35" s="18"/>
      <c r="CD35" s="18"/>
      <c r="CE35" s="18"/>
      <c r="CF35" s="18"/>
      <c r="CG35" s="18"/>
      <c r="CH35" s="18"/>
    </row>
    <row r="36" customFormat="false" ht="10.9" hidden="false" customHeight="true" outlineLevel="0" collapsed="false">
      <c r="A36" s="17" t="n">
        <v>46</v>
      </c>
      <c r="B36" s="18"/>
      <c r="C36" s="18" t="n">
        <v>162.868298339844</v>
      </c>
      <c r="D36" s="18" t="n">
        <v>163.774401855469</v>
      </c>
      <c r="E36" s="18" t="n">
        <v>164.66279296875</v>
      </c>
      <c r="F36" s="18" t="n">
        <v>165.525561523437</v>
      </c>
      <c r="G36" s="18" t="n">
        <v>166.356530761719</v>
      </c>
      <c r="H36" s="18" t="n">
        <v>167.151379394531</v>
      </c>
      <c r="I36" s="18" t="n">
        <v>167.907495117187</v>
      </c>
      <c r="J36" s="18" t="n">
        <v>168.62412109375</v>
      </c>
      <c r="K36" s="18" t="n">
        <v>169.302270507812</v>
      </c>
      <c r="L36" s="21" t="n">
        <v>169.944689941406</v>
      </c>
      <c r="M36" s="22" t="n">
        <v>170.556005859375</v>
      </c>
      <c r="N36" s="18" t="n">
        <v>171.142541503906</v>
      </c>
      <c r="O36" s="18" t="n">
        <v>171.712487792969</v>
      </c>
      <c r="P36" s="18" t="n">
        <v>172.275769042969</v>
      </c>
      <c r="Q36" s="18" t="n">
        <v>172.844104003906</v>
      </c>
      <c r="R36" s="18" t="n">
        <v>173.431030273437</v>
      </c>
      <c r="S36" s="18" t="n">
        <v>174.051831054688</v>
      </c>
      <c r="T36" s="18" t="n">
        <v>174.723596191406</v>
      </c>
      <c r="U36" s="18" t="n">
        <v>175.465222167969</v>
      </c>
      <c r="V36" s="18" t="n">
        <v>176.297338867188</v>
      </c>
      <c r="W36" s="22" t="n">
        <v>177.242456054687</v>
      </c>
      <c r="X36" s="18" t="n">
        <v>178.324755859375</v>
      </c>
      <c r="Y36" s="18" t="n">
        <v>179.570300292969</v>
      </c>
      <c r="Z36" s="18" t="n">
        <v>181.006884765625</v>
      </c>
      <c r="AA36" s="18" t="n">
        <v>182.664123535156</v>
      </c>
      <c r="AB36" s="18" t="n">
        <v>184.573425292969</v>
      </c>
      <c r="AC36" s="18" t="n">
        <v>186.767919921875</v>
      </c>
      <c r="AD36" s="18" t="n">
        <v>189.282592773438</v>
      </c>
      <c r="AE36" s="18"/>
      <c r="AF36" s="18"/>
      <c r="AG36" s="22"/>
      <c r="AH36" s="18"/>
      <c r="AI36" s="18"/>
      <c r="AJ36" s="18"/>
      <c r="AK36" s="18"/>
      <c r="AL36" s="18"/>
      <c r="AM36" s="18"/>
      <c r="AN36" s="18"/>
      <c r="AO36" s="18"/>
      <c r="AT36" s="17" t="n">
        <v>46</v>
      </c>
      <c r="AU36" s="18"/>
      <c r="AV36" s="18" t="n">
        <v>206.857641601563</v>
      </c>
      <c r="AW36" s="18" t="n">
        <v>208.96103515625</v>
      </c>
      <c r="AX36" s="18" t="n">
        <v>210.914379882813</v>
      </c>
      <c r="AY36" s="18" t="n">
        <v>212.73056640625</v>
      </c>
      <c r="AZ36" s="18" t="n">
        <v>214.423120117187</v>
      </c>
      <c r="BA36" s="18" t="n">
        <v>216.006127929687</v>
      </c>
      <c r="BB36" s="18" t="n">
        <v>217.494287109375</v>
      </c>
      <c r="BC36" s="18" t="n">
        <v>218.9029296875</v>
      </c>
      <c r="BD36" s="18" t="n">
        <v>220.24794921875</v>
      </c>
      <c r="BE36" s="21" t="n">
        <v>221.545776367187</v>
      </c>
      <c r="BF36" s="22" t="n">
        <v>222.813598632813</v>
      </c>
      <c r="BG36" s="18" t="n">
        <v>224.06904296875</v>
      </c>
      <c r="BH36" s="18" t="n">
        <v>225.330444335938</v>
      </c>
      <c r="BI36" s="18" t="n">
        <v>226.616625976562</v>
      </c>
      <c r="BJ36" s="18" t="n">
        <v>227.947119140625</v>
      </c>
      <c r="BK36" s="18" t="n">
        <v>229.3419921875</v>
      </c>
      <c r="BL36" s="18" t="n">
        <v>230.821899414062</v>
      </c>
      <c r="BM36" s="18" t="n">
        <v>232.408129882812</v>
      </c>
      <c r="BN36" s="18" t="n">
        <v>234.12255859375</v>
      </c>
      <c r="BO36" s="18" t="n">
        <v>235.987622070313</v>
      </c>
      <c r="BP36" s="22" t="n">
        <v>238.026416015625</v>
      </c>
      <c r="BQ36" s="18" t="n">
        <v>240.26259765625</v>
      </c>
      <c r="BR36" s="18" t="n">
        <v>242.72041015625</v>
      </c>
      <c r="BS36" s="18" t="n">
        <v>245.424731445312</v>
      </c>
      <c r="BT36" s="18" t="n">
        <v>248.401000976562</v>
      </c>
      <c r="BU36" s="18" t="n">
        <v>251.675268554688</v>
      </c>
      <c r="BV36" s="18" t="n">
        <v>255.274169921875</v>
      </c>
      <c r="BW36" s="18" t="n">
        <v>259.224951171875</v>
      </c>
      <c r="BX36" s="18"/>
      <c r="BY36" s="18"/>
      <c r="BZ36" s="22"/>
      <c r="CA36" s="18"/>
      <c r="CB36" s="18"/>
      <c r="CC36" s="18"/>
      <c r="CD36" s="18"/>
      <c r="CE36" s="18"/>
      <c r="CF36" s="18"/>
      <c r="CG36" s="18"/>
      <c r="CH36" s="18"/>
    </row>
    <row r="37" customFormat="false" ht="10.9" hidden="false" customHeight="true" outlineLevel="0" collapsed="false">
      <c r="A37" s="17" t="n">
        <v>47</v>
      </c>
      <c r="B37" s="18"/>
      <c r="C37" s="18"/>
      <c r="D37" s="18" t="n">
        <v>163.2890625</v>
      </c>
      <c r="E37" s="18" t="n">
        <v>164.144104003906</v>
      </c>
      <c r="F37" s="18" t="n">
        <v>164.98076171875</v>
      </c>
      <c r="G37" s="18" t="n">
        <v>165.791906738281</v>
      </c>
      <c r="H37" s="18" t="n">
        <v>166.57216796875</v>
      </c>
      <c r="I37" s="18" t="n">
        <v>167.318029785156</v>
      </c>
      <c r="J37" s="18" t="n">
        <v>168.027697753906</v>
      </c>
      <c r="K37" s="18" t="n">
        <v>168.701184082031</v>
      </c>
      <c r="L37" s="21" t="n">
        <v>169.34033203125</v>
      </c>
      <c r="M37" s="22" t="n">
        <v>169.948706054688</v>
      </c>
      <c r="N37" s="18" t="n">
        <v>170.531701660156</v>
      </c>
      <c r="O37" s="18" t="n">
        <v>171.096484375</v>
      </c>
      <c r="P37" s="18" t="n">
        <v>171.652001953125</v>
      </c>
      <c r="Q37" s="18" t="n">
        <v>172.209020996094</v>
      </c>
      <c r="R37" s="18" t="n">
        <v>172.780041503906</v>
      </c>
      <c r="S37" s="18" t="n">
        <v>173.379418945312</v>
      </c>
      <c r="T37" s="18" t="n">
        <v>174.023254394531</v>
      </c>
      <c r="U37" s="18" t="n">
        <v>174.729418945312</v>
      </c>
      <c r="V37" s="18" t="n">
        <v>175.517614746094</v>
      </c>
      <c r="W37" s="22" t="n">
        <v>176.409301757813</v>
      </c>
      <c r="X37" s="18" t="n">
        <v>177.427722167969</v>
      </c>
      <c r="Y37" s="18" t="n">
        <v>178.59794921875</v>
      </c>
      <c r="Z37" s="18" t="n">
        <v>179.946801757812</v>
      </c>
      <c r="AA37" s="18" t="n">
        <v>181.502905273438</v>
      </c>
      <c r="AB37" s="18" t="n">
        <v>183.296643066406</v>
      </c>
      <c r="AC37" s="18" t="n">
        <v>185.360229492187</v>
      </c>
      <c r="AD37" s="18" t="n">
        <v>187.727661132813</v>
      </c>
      <c r="AE37" s="18" t="n">
        <v>190.43466796875</v>
      </c>
      <c r="AF37" s="18"/>
      <c r="AG37" s="22"/>
      <c r="AH37" s="18"/>
      <c r="AI37" s="18"/>
      <c r="AJ37" s="18"/>
      <c r="AK37" s="18"/>
      <c r="AL37" s="18"/>
      <c r="AM37" s="18"/>
      <c r="AN37" s="18"/>
      <c r="AO37" s="18"/>
      <c r="AT37" s="17" t="n">
        <v>47</v>
      </c>
      <c r="AU37" s="18"/>
      <c r="AV37" s="18"/>
      <c r="AW37" s="18" t="n">
        <v>208.503564453125</v>
      </c>
      <c r="AX37" s="18" t="n">
        <v>210.4142578125</v>
      </c>
      <c r="AY37" s="18" t="n">
        <v>212.19287109375</v>
      </c>
      <c r="AZ37" s="18" t="n">
        <v>213.852416992187</v>
      </c>
      <c r="BA37" s="18" t="n">
        <v>215.40654296875</v>
      </c>
      <c r="BB37" s="18" t="n">
        <v>216.869409179687</v>
      </c>
      <c r="BC37" s="18" t="n">
        <v>218.255834960938</v>
      </c>
      <c r="BD37" s="18" t="n">
        <v>219.581274414063</v>
      </c>
      <c r="BE37" s="21" t="n">
        <v>220.861645507813</v>
      </c>
      <c r="BF37" s="22" t="n">
        <v>222.113598632813</v>
      </c>
      <c r="BG37" s="18" t="n">
        <v>223.354345703125</v>
      </c>
      <c r="BH37" s="18" t="n">
        <v>224.601635742188</v>
      </c>
      <c r="BI37" s="18" t="n">
        <v>225.873852539063</v>
      </c>
      <c r="BJ37" s="18" t="n">
        <v>227.1900390625</v>
      </c>
      <c r="BK37" s="18" t="n">
        <v>228.5697265625</v>
      </c>
      <c r="BL37" s="18" t="n">
        <v>230.03310546875</v>
      </c>
      <c r="BM37" s="18" t="n">
        <v>231.600952148438</v>
      </c>
      <c r="BN37" s="18" t="n">
        <v>233.294653320313</v>
      </c>
      <c r="BO37" s="18" t="n">
        <v>235.136181640625</v>
      </c>
      <c r="BP37" s="22" t="n">
        <v>237.148071289062</v>
      </c>
      <c r="BQ37" s="18" t="n">
        <v>239.353540039062</v>
      </c>
      <c r="BR37" s="18" t="n">
        <v>241.776342773438</v>
      </c>
      <c r="BS37" s="18" t="n">
        <v>244.440795898437</v>
      </c>
      <c r="BT37" s="18" t="n">
        <v>247.371899414063</v>
      </c>
      <c r="BU37" s="18" t="n">
        <v>250.59521484375</v>
      </c>
      <c r="BV37" s="18" t="n">
        <v>254.13681640625</v>
      </c>
      <c r="BW37" s="18" t="n">
        <v>258.023559570312</v>
      </c>
      <c r="BX37" s="18" t="n">
        <v>262.28271484375</v>
      </c>
      <c r="BY37" s="18"/>
      <c r="BZ37" s="22"/>
      <c r="CA37" s="18"/>
      <c r="CB37" s="18"/>
      <c r="CC37" s="18"/>
      <c r="CD37" s="18"/>
      <c r="CE37" s="18"/>
      <c r="CF37" s="18"/>
      <c r="CG37" s="18"/>
      <c r="CH37" s="18"/>
    </row>
    <row r="38" customFormat="false" ht="10.9" hidden="false" customHeight="true" outlineLevel="0" collapsed="false">
      <c r="A38" s="17" t="n">
        <v>48</v>
      </c>
      <c r="B38" s="18"/>
      <c r="C38" s="18"/>
      <c r="D38" s="18"/>
      <c r="E38" s="18" t="n">
        <v>163.577526855469</v>
      </c>
      <c r="F38" s="18" t="n">
        <v>164.389331054687</v>
      </c>
      <c r="G38" s="18" t="n">
        <v>165.182238769531</v>
      </c>
      <c r="H38" s="18" t="n">
        <v>165.94990234375</v>
      </c>
      <c r="I38" s="18" t="n">
        <v>166.687817382813</v>
      </c>
      <c r="J38" s="18" t="n">
        <v>167.393200683594</v>
      </c>
      <c r="K38" s="18" t="n">
        <v>168.065087890625</v>
      </c>
      <c r="L38" s="21" t="n">
        <v>168.704345703125</v>
      </c>
      <c r="M38" s="22" t="n">
        <v>169.313549804688</v>
      </c>
      <c r="N38" s="18" t="n">
        <v>169.897094726562</v>
      </c>
      <c r="O38" s="18" t="n">
        <v>170.461181640625</v>
      </c>
      <c r="P38" s="18" t="n">
        <v>171.013781738281</v>
      </c>
      <c r="Q38" s="18" t="n">
        <v>171.564660644531</v>
      </c>
      <c r="R38" s="18" t="n">
        <v>172.125341796875</v>
      </c>
      <c r="S38" s="18" t="n">
        <v>172.709204101563</v>
      </c>
      <c r="T38" s="18" t="n">
        <v>173.33134765625</v>
      </c>
      <c r="U38" s="18" t="n">
        <v>174.008666992188</v>
      </c>
      <c r="V38" s="18" t="n">
        <v>174.759887695313</v>
      </c>
      <c r="W38" s="22" t="n">
        <v>175.605480957031</v>
      </c>
      <c r="X38" s="18" t="n">
        <v>176.567736816406</v>
      </c>
      <c r="Y38" s="18" t="n">
        <v>177.670703125</v>
      </c>
      <c r="Z38" s="18" t="n">
        <v>178.940222167969</v>
      </c>
      <c r="AA38" s="18" t="n">
        <v>180.403942871094</v>
      </c>
      <c r="AB38" s="18" t="n">
        <v>182.091259765625</v>
      </c>
      <c r="AC38" s="18" t="n">
        <v>184.033422851563</v>
      </c>
      <c r="AD38" s="18" t="n">
        <v>186.263403320313</v>
      </c>
      <c r="AE38" s="18" t="n">
        <v>188.816003417969</v>
      </c>
      <c r="AF38" s="18" t="n">
        <v>191.727783203125</v>
      </c>
      <c r="AG38" s="22"/>
      <c r="AH38" s="18"/>
      <c r="AI38" s="18"/>
      <c r="AJ38" s="18"/>
      <c r="AK38" s="18"/>
      <c r="AL38" s="18"/>
      <c r="AM38" s="18"/>
      <c r="AN38" s="18"/>
      <c r="AO38" s="18"/>
      <c r="AT38" s="17" t="n">
        <v>48</v>
      </c>
      <c r="AU38" s="18"/>
      <c r="AV38" s="18"/>
      <c r="AW38" s="18"/>
      <c r="AX38" s="18" t="n">
        <v>209.852368164063</v>
      </c>
      <c r="AY38" s="18" t="n">
        <v>211.594213867188</v>
      </c>
      <c r="AZ38" s="18" t="n">
        <v>213.221826171875</v>
      </c>
      <c r="BA38" s="18" t="n">
        <v>214.748315429687</v>
      </c>
      <c r="BB38" s="18" t="n">
        <v>216.18740234375</v>
      </c>
      <c r="BC38" s="18" t="n">
        <v>217.553369140625</v>
      </c>
      <c r="BD38" s="18" t="n">
        <v>218.861181640625</v>
      </c>
      <c r="BE38" s="21" t="n">
        <v>220.12626953125</v>
      </c>
      <c r="BF38" s="22" t="n">
        <v>221.364819335938</v>
      </c>
      <c r="BG38" s="18" t="n">
        <v>222.59345703125</v>
      </c>
      <c r="BH38" s="18" t="n">
        <v>223.829541015625</v>
      </c>
      <c r="BI38" s="18" t="n">
        <v>225.090942382812</v>
      </c>
      <c r="BJ38" s="18" t="n">
        <v>226.396118164062</v>
      </c>
      <c r="BK38" s="18" t="n">
        <v>227.764184570312</v>
      </c>
      <c r="BL38" s="18" t="n">
        <v>229.21484375</v>
      </c>
      <c r="BM38" s="18" t="n">
        <v>230.768359375</v>
      </c>
      <c r="BN38" s="18" t="n">
        <v>232.44560546875</v>
      </c>
      <c r="BO38" s="18" t="n">
        <v>234.26806640625</v>
      </c>
      <c r="BP38" s="22" t="n">
        <v>236.2578125</v>
      </c>
      <c r="BQ38" s="18" t="n">
        <v>238.437524414062</v>
      </c>
      <c r="BR38" s="18" t="n">
        <v>240.83046875</v>
      </c>
      <c r="BS38" s="18" t="n">
        <v>243.460498046875</v>
      </c>
      <c r="BT38" s="18" t="n">
        <v>246.352075195312</v>
      </c>
      <c r="BU38" s="18" t="n">
        <v>249.5302734375</v>
      </c>
      <c r="BV38" s="18" t="n">
        <v>253.020751953125</v>
      </c>
      <c r="BW38" s="18" t="n">
        <v>256.849755859375</v>
      </c>
      <c r="BX38" s="18" t="n">
        <v>261.044116210937</v>
      </c>
      <c r="BY38" s="18" t="n">
        <v>265.631323242187</v>
      </c>
      <c r="BZ38" s="22"/>
      <c r="CA38" s="18"/>
      <c r="CB38" s="18"/>
      <c r="CC38" s="18"/>
      <c r="CD38" s="18"/>
      <c r="CE38" s="18"/>
      <c r="CF38" s="18"/>
      <c r="CG38" s="18"/>
      <c r="CH38" s="18"/>
    </row>
    <row r="39" customFormat="false" ht="10.9" hidden="false" customHeight="true" outlineLevel="0" collapsed="false">
      <c r="A39" s="17" t="n">
        <v>49</v>
      </c>
      <c r="B39" s="26"/>
      <c r="C39" s="21"/>
      <c r="D39" s="21"/>
      <c r="E39" s="21"/>
      <c r="F39" s="21" t="n">
        <v>163.751245117187</v>
      </c>
      <c r="G39" s="21" t="n">
        <v>164.527526855469</v>
      </c>
      <c r="H39" s="21" t="n">
        <v>165.284558105469</v>
      </c>
      <c r="I39" s="21" t="n">
        <v>166.016845703125</v>
      </c>
      <c r="J39" s="21" t="n">
        <v>166.720642089844</v>
      </c>
      <c r="K39" s="21" t="n">
        <v>167.393981933594</v>
      </c>
      <c r="L39" s="21" t="n">
        <v>168.036730957031</v>
      </c>
      <c r="M39" s="22" t="n">
        <v>168.650512695312</v>
      </c>
      <c r="N39" s="21" t="n">
        <v>169.238732910156</v>
      </c>
      <c r="O39" s="21" t="n">
        <v>169.806591796875</v>
      </c>
      <c r="P39" s="21" t="n">
        <v>170.361096191406</v>
      </c>
      <c r="Q39" s="21" t="n">
        <v>170.911010742188</v>
      </c>
      <c r="R39" s="21" t="n">
        <v>171.466918945313</v>
      </c>
      <c r="S39" s="21" t="n">
        <v>172.041162109375</v>
      </c>
      <c r="T39" s="21" t="n">
        <v>172.647863769531</v>
      </c>
      <c r="U39" s="21" t="n">
        <v>173.302966308594</v>
      </c>
      <c r="V39" s="21" t="n">
        <v>174.024206542969</v>
      </c>
      <c r="W39" s="22" t="n">
        <v>174.831042480469</v>
      </c>
      <c r="X39" s="21" t="n">
        <v>175.744799804687</v>
      </c>
      <c r="Y39" s="21" t="n">
        <v>176.788525390625</v>
      </c>
      <c r="Z39" s="21" t="n">
        <v>177.987121582031</v>
      </c>
      <c r="AA39" s="21" t="n">
        <v>179.367224121094</v>
      </c>
      <c r="AB39" s="21" t="n">
        <v>180.957263183594</v>
      </c>
      <c r="AC39" s="21" t="n">
        <v>182.787463378906</v>
      </c>
      <c r="AD39" s="21" t="n">
        <v>184.889855957031</v>
      </c>
      <c r="AE39" s="21" t="n">
        <v>187.298229980469</v>
      </c>
      <c r="AF39" s="21" t="n">
        <v>190.048193359375</v>
      </c>
      <c r="AG39" s="22" t="n">
        <v>193.177075195313</v>
      </c>
      <c r="AH39" s="21"/>
      <c r="AI39" s="21"/>
      <c r="AJ39" s="21"/>
      <c r="AK39" s="21"/>
      <c r="AL39" s="21"/>
      <c r="AM39" s="21"/>
      <c r="AN39" s="21"/>
      <c r="AO39" s="21"/>
      <c r="AT39" s="17" t="n">
        <v>49</v>
      </c>
      <c r="AU39" s="26"/>
      <c r="AV39" s="21"/>
      <c r="AW39" s="21"/>
      <c r="AX39" s="21"/>
      <c r="AY39" s="21" t="n">
        <v>210.93466796875</v>
      </c>
      <c r="AZ39" s="21" t="n">
        <v>212.53134765625</v>
      </c>
      <c r="BA39" s="21" t="n">
        <v>214.031494140625</v>
      </c>
      <c r="BB39" s="21" t="n">
        <v>215.448291015625</v>
      </c>
      <c r="BC39" s="21" t="n">
        <v>216.795532226563</v>
      </c>
      <c r="BD39" s="21" t="n">
        <v>218.087646484375</v>
      </c>
      <c r="BE39" s="21" t="n">
        <v>219.339697265625</v>
      </c>
      <c r="BF39" s="22" t="n">
        <v>220.567211914063</v>
      </c>
      <c r="BG39" s="21" t="n">
        <v>221.786450195313</v>
      </c>
      <c r="BH39" s="21" t="n">
        <v>223.014184570312</v>
      </c>
      <c r="BI39" s="21" t="n">
        <v>224.267822265625</v>
      </c>
      <c r="BJ39" s="21" t="n">
        <v>225.565380859375</v>
      </c>
      <c r="BK39" s="21" t="n">
        <v>226.925415039063</v>
      </c>
      <c r="BL39" s="21" t="n">
        <v>228.367138671875</v>
      </c>
      <c r="BM39" s="21" t="n">
        <v>229.9103515625</v>
      </c>
      <c r="BN39" s="21" t="n">
        <v>231.575415039063</v>
      </c>
      <c r="BO39" s="21" t="n">
        <v>233.38330078125</v>
      </c>
      <c r="BP39" s="22" t="n">
        <v>235.355615234375</v>
      </c>
      <c r="BQ39" s="21" t="n">
        <v>237.514526367187</v>
      </c>
      <c r="BR39" s="21" t="n">
        <v>239.882788085938</v>
      </c>
      <c r="BS39" s="21" t="n">
        <v>242.483813476562</v>
      </c>
      <c r="BT39" s="21" t="n">
        <v>245.341528320313</v>
      </c>
      <c r="BU39" s="21" t="n">
        <v>248.480517578125</v>
      </c>
      <c r="BV39" s="21" t="n">
        <v>251.925927734375</v>
      </c>
      <c r="BW39" s="21" t="n">
        <v>255.703540039062</v>
      </c>
      <c r="BX39" s="21" t="n">
        <v>259.839697265625</v>
      </c>
      <c r="BY39" s="21" t="n">
        <v>264.361352539063</v>
      </c>
      <c r="BZ39" s="22" t="n">
        <v>269.296069335937</v>
      </c>
      <c r="CA39" s="21"/>
      <c r="CB39" s="21"/>
      <c r="CC39" s="21"/>
      <c r="CD39" s="21"/>
      <c r="CE39" s="21"/>
      <c r="CF39" s="21"/>
      <c r="CG39" s="21"/>
      <c r="CH39" s="21"/>
    </row>
    <row r="40" customFormat="false" ht="10.9" hidden="false" customHeight="true" outlineLevel="0" collapsed="false">
      <c r="A40" s="23" t="n">
        <v>50</v>
      </c>
      <c r="B40" s="24"/>
      <c r="C40" s="24"/>
      <c r="D40" s="24"/>
      <c r="E40" s="24"/>
      <c r="F40" s="24"/>
      <c r="G40" s="24" t="n">
        <v>163.827783203125</v>
      </c>
      <c r="H40" s="24" t="n">
        <v>164.576159667969</v>
      </c>
      <c r="I40" s="24" t="n">
        <v>165.305139160156</v>
      </c>
      <c r="J40" s="24" t="n">
        <v>166.010009765625</v>
      </c>
      <c r="K40" s="24" t="n">
        <v>166.687841796875</v>
      </c>
      <c r="L40" s="24" t="n">
        <v>167.337487792969</v>
      </c>
      <c r="M40" s="25" t="n">
        <v>167.959606933594</v>
      </c>
      <c r="N40" s="24" t="n">
        <v>168.556604003906</v>
      </c>
      <c r="O40" s="24" t="n">
        <v>169.13271484375</v>
      </c>
      <c r="P40" s="24" t="n">
        <v>169.693969726563</v>
      </c>
      <c r="Q40" s="24" t="n">
        <v>170.248107910156</v>
      </c>
      <c r="R40" s="24" t="n">
        <v>170.804760742188</v>
      </c>
      <c r="S40" s="24" t="n">
        <v>171.375280761719</v>
      </c>
      <c r="T40" s="24" t="n">
        <v>171.972814941406</v>
      </c>
      <c r="U40" s="24" t="n">
        <v>172.612329101562</v>
      </c>
      <c r="V40" s="24" t="n">
        <v>173.310534667969</v>
      </c>
      <c r="W40" s="25" t="n">
        <v>174.085949707031</v>
      </c>
      <c r="X40" s="24" t="n">
        <v>174.958911132812</v>
      </c>
      <c r="Y40" s="24" t="n">
        <v>175.95146484375</v>
      </c>
      <c r="Z40" s="24" t="n">
        <v>177.087548828125</v>
      </c>
      <c r="AA40" s="24" t="n">
        <v>178.392785644531</v>
      </c>
      <c r="AB40" s="24" t="n">
        <v>179.894641113281</v>
      </c>
      <c r="AC40" s="24" t="n">
        <v>181.622375488281</v>
      </c>
      <c r="AD40" s="24" t="n">
        <v>183.606994628906</v>
      </c>
      <c r="AE40" s="24" t="n">
        <v>185.88134765625</v>
      </c>
      <c r="AF40" s="24" t="n">
        <v>188.480017089844</v>
      </c>
      <c r="AG40" s="25" t="n">
        <v>191.439404296875</v>
      </c>
      <c r="AH40" s="24" t="n">
        <v>194.797705078125</v>
      </c>
      <c r="AI40" s="24"/>
      <c r="AJ40" s="24"/>
      <c r="AK40" s="24"/>
      <c r="AL40" s="24"/>
      <c r="AM40" s="24"/>
      <c r="AN40" s="24"/>
      <c r="AO40" s="24"/>
      <c r="AT40" s="23" t="n">
        <v>50</v>
      </c>
      <c r="AU40" s="24"/>
      <c r="AV40" s="24"/>
      <c r="AW40" s="24"/>
      <c r="AX40" s="24"/>
      <c r="AY40" s="24"/>
      <c r="AZ40" s="24" t="n">
        <v>211.781030273437</v>
      </c>
      <c r="BA40" s="24" t="n">
        <v>213.2560546875</v>
      </c>
      <c r="BB40" s="24" t="n">
        <v>214.65205078125</v>
      </c>
      <c r="BC40" s="24" t="n">
        <v>215.982299804687</v>
      </c>
      <c r="BD40" s="24" t="n">
        <v>217.2607421875</v>
      </c>
      <c r="BE40" s="24" t="n">
        <v>218.50185546875</v>
      </c>
      <c r="BF40" s="25" t="n">
        <v>219.72080078125</v>
      </c>
      <c r="BG40" s="24" t="n">
        <v>220.933251953125</v>
      </c>
      <c r="BH40" s="24" t="n">
        <v>222.155541992187</v>
      </c>
      <c r="BI40" s="24" t="n">
        <v>223.404565429687</v>
      </c>
      <c r="BJ40" s="24" t="n">
        <v>224.697802734375</v>
      </c>
      <c r="BK40" s="24" t="n">
        <v>226.053393554687</v>
      </c>
      <c r="BL40" s="24" t="n">
        <v>227.489990234375</v>
      </c>
      <c r="BM40" s="24" t="n">
        <v>229.026928710938</v>
      </c>
      <c r="BN40" s="24" t="n">
        <v>230.684057617188</v>
      </c>
      <c r="BO40" s="24" t="n">
        <v>232.481884765625</v>
      </c>
      <c r="BP40" s="25" t="n">
        <v>234.441479492188</v>
      </c>
      <c r="BQ40" s="24" t="n">
        <v>236.584545898438</v>
      </c>
      <c r="BR40" s="24" t="n">
        <v>238.933349609375</v>
      </c>
      <c r="BS40" s="24" t="n">
        <v>241.5107421875</v>
      </c>
      <c r="BT40" s="24" t="n">
        <v>244.340258789062</v>
      </c>
      <c r="BU40" s="24" t="n">
        <v>247.4458984375</v>
      </c>
      <c r="BV40" s="24" t="n">
        <v>250.852368164063</v>
      </c>
      <c r="BW40" s="24" t="n">
        <v>254.584936523438</v>
      </c>
      <c r="BX40" s="24" t="n">
        <v>258.66943359375</v>
      </c>
      <c r="BY40" s="24" t="n">
        <v>263.132348632813</v>
      </c>
      <c r="BZ40" s="25" t="n">
        <v>268.000708007812</v>
      </c>
      <c r="CA40" s="24" t="n">
        <v>273.302197265625</v>
      </c>
      <c r="CB40" s="24"/>
      <c r="CC40" s="24"/>
      <c r="CD40" s="24"/>
      <c r="CE40" s="24"/>
      <c r="CF40" s="24"/>
      <c r="CG40" s="24"/>
      <c r="CH40" s="24"/>
    </row>
    <row r="41" customFormat="false" ht="10.9" hidden="false" customHeight="true" outlineLevel="0" collapsed="false">
      <c r="A41" s="17" t="n">
        <v>51</v>
      </c>
      <c r="B41" s="18"/>
      <c r="C41" s="18"/>
      <c r="D41" s="18"/>
      <c r="E41" s="18"/>
      <c r="F41" s="18"/>
      <c r="G41" s="18"/>
      <c r="H41" s="18" t="n">
        <v>163.824670410156</v>
      </c>
      <c r="I41" s="18" t="n">
        <v>164.552673339844</v>
      </c>
      <c r="J41" s="18" t="n">
        <v>165.261315917969</v>
      </c>
      <c r="K41" s="18" t="n">
        <v>165.946667480469</v>
      </c>
      <c r="L41" s="21" t="n">
        <v>166.606628417969</v>
      </c>
      <c r="M41" s="22" t="n">
        <v>167.240832519531</v>
      </c>
      <c r="N41" s="18" t="n">
        <v>167.850720214844</v>
      </c>
      <c r="O41" s="18" t="n">
        <v>168.439562988281</v>
      </c>
      <c r="P41" s="18" t="n">
        <v>169.012353515625</v>
      </c>
      <c r="Q41" s="18" t="n">
        <v>169.575939941406</v>
      </c>
      <c r="R41" s="18" t="n">
        <v>170.138879394531</v>
      </c>
      <c r="S41" s="18" t="n">
        <v>170.711572265625</v>
      </c>
      <c r="T41" s="18" t="n">
        <v>171.306201171875</v>
      </c>
      <c r="U41" s="18" t="n">
        <v>171.936730957031</v>
      </c>
      <c r="V41" s="18" t="n">
        <v>172.618896484375</v>
      </c>
      <c r="W41" s="22" t="n">
        <v>173.37021484375</v>
      </c>
      <c r="X41" s="18" t="n">
        <v>174.21005859375</v>
      </c>
      <c r="Y41" s="18" t="n">
        <v>175.159497070313</v>
      </c>
      <c r="Z41" s="18" t="n">
        <v>176.241455078125</v>
      </c>
      <c r="AA41" s="18" t="n">
        <v>177.480590820312</v>
      </c>
      <c r="AB41" s="18" t="n">
        <v>178.903405761719</v>
      </c>
      <c r="AC41" s="18" t="n">
        <v>180.538134765625</v>
      </c>
      <c r="AD41" s="18" t="n">
        <v>182.41484375</v>
      </c>
      <c r="AE41" s="18" t="n">
        <v>184.565356445312</v>
      </c>
      <c r="AF41" s="18" t="n">
        <v>187.023291015625</v>
      </c>
      <c r="AG41" s="22" t="n">
        <v>189.824096679687</v>
      </c>
      <c r="AH41" s="18" t="n">
        <v>193.004919433594</v>
      </c>
      <c r="AI41" s="18" t="n">
        <v>196.604760742187</v>
      </c>
      <c r="AJ41" s="18"/>
      <c r="AK41" s="18"/>
      <c r="AL41" s="18"/>
      <c r="AM41" s="18"/>
      <c r="AN41" s="18"/>
      <c r="AO41" s="18"/>
      <c r="AT41" s="17" t="n">
        <v>51</v>
      </c>
      <c r="AU41" s="18"/>
      <c r="AV41" s="18"/>
      <c r="AW41" s="18"/>
      <c r="AX41" s="18"/>
      <c r="AY41" s="18"/>
      <c r="AZ41" s="18"/>
      <c r="BA41" s="18" t="n">
        <v>212.422021484375</v>
      </c>
      <c r="BB41" s="18" t="n">
        <v>213.79873046875</v>
      </c>
      <c r="BC41" s="18" t="n">
        <v>215.113696289062</v>
      </c>
      <c r="BD41" s="18" t="n">
        <v>216.38037109375</v>
      </c>
      <c r="BE41" s="21" t="n">
        <v>217.61279296875</v>
      </c>
      <c r="BF41" s="22" t="n">
        <v>218.825561523437</v>
      </c>
      <c r="BG41" s="18" t="n">
        <v>220.033911132813</v>
      </c>
      <c r="BH41" s="18" t="n">
        <v>221.25361328125</v>
      </c>
      <c r="BI41" s="18" t="n">
        <v>222.501098632812</v>
      </c>
      <c r="BJ41" s="18" t="n">
        <v>223.793408203125</v>
      </c>
      <c r="BK41" s="18" t="n">
        <v>225.148120117187</v>
      </c>
      <c r="BL41" s="18" t="n">
        <v>226.5833984375</v>
      </c>
      <c r="BM41" s="18" t="n">
        <v>228.11806640625</v>
      </c>
      <c r="BN41" s="18" t="n">
        <v>229.771557617188</v>
      </c>
      <c r="BO41" s="18" t="n">
        <v>231.563793945313</v>
      </c>
      <c r="BP41" s="22" t="n">
        <v>233.515405273437</v>
      </c>
      <c r="BQ41" s="18" t="n">
        <v>235.647583007813</v>
      </c>
      <c r="BR41" s="18" t="n">
        <v>237.982104492187</v>
      </c>
      <c r="BS41" s="18" t="n">
        <v>240.541333007813</v>
      </c>
      <c r="BT41" s="18" t="n">
        <v>243.3482421875</v>
      </c>
      <c r="BU41" s="18" t="n">
        <v>246.426440429687</v>
      </c>
      <c r="BV41" s="18" t="n">
        <v>249.800073242187</v>
      </c>
      <c r="BW41" s="18" t="n">
        <v>253.493920898437</v>
      </c>
      <c r="BX41" s="18" t="n">
        <v>257.533349609375</v>
      </c>
      <c r="BY41" s="18" t="n">
        <v>261.944287109375</v>
      </c>
      <c r="BZ41" s="22" t="n">
        <v>266.753369140625</v>
      </c>
      <c r="CA41" s="18" t="n">
        <v>271.9876953125</v>
      </c>
      <c r="CB41" s="18" t="n">
        <v>277.675</v>
      </c>
      <c r="CC41" s="18"/>
      <c r="CD41" s="18"/>
      <c r="CE41" s="18"/>
      <c r="CF41" s="18"/>
      <c r="CG41" s="18"/>
      <c r="CH41" s="18"/>
    </row>
    <row r="42" customFormat="false" ht="10.9" hidden="false" customHeight="true" outlineLevel="0" collapsed="false">
      <c r="A42" s="17" t="n">
        <v>52</v>
      </c>
      <c r="B42" s="18"/>
      <c r="C42" s="18"/>
      <c r="D42" s="18"/>
      <c r="E42" s="18"/>
      <c r="F42" s="18"/>
      <c r="G42" s="18"/>
      <c r="H42" s="18"/>
      <c r="I42" s="18" t="n">
        <v>163.75947265625</v>
      </c>
      <c r="J42" s="18" t="n">
        <v>164.474560546875</v>
      </c>
      <c r="K42" s="18" t="n">
        <v>165.170483398438</v>
      </c>
      <c r="L42" s="21" t="n">
        <v>165.844128417969</v>
      </c>
      <c r="M42" s="22" t="n">
        <v>166.494177246094</v>
      </c>
      <c r="N42" s="18" t="n">
        <v>167.12109375</v>
      </c>
      <c r="O42" s="18" t="n">
        <v>167.727124023438</v>
      </c>
      <c r="P42" s="18" t="n">
        <v>168.31630859375</v>
      </c>
      <c r="Q42" s="18" t="n">
        <v>168.894482421875</v>
      </c>
      <c r="R42" s="18" t="n">
        <v>169.469262695312</v>
      </c>
      <c r="S42" s="18" t="n">
        <v>170.050048828125</v>
      </c>
      <c r="T42" s="18" t="n">
        <v>170.648034667969</v>
      </c>
      <c r="U42" s="18" t="n">
        <v>171.276171875</v>
      </c>
      <c r="V42" s="18" t="n">
        <v>171.949267578125</v>
      </c>
      <c r="W42" s="22" t="n">
        <v>172.683837890625</v>
      </c>
      <c r="X42" s="18" t="n">
        <v>173.498254394531</v>
      </c>
      <c r="Y42" s="18" t="n">
        <v>174.412622070312</v>
      </c>
      <c r="Z42" s="18" t="n">
        <v>175.448864746094</v>
      </c>
      <c r="AA42" s="18" t="n">
        <v>176.630676269531</v>
      </c>
      <c r="AB42" s="18" t="n">
        <v>177.983544921875</v>
      </c>
      <c r="AC42" s="18" t="n">
        <v>179.534765625</v>
      </c>
      <c r="AD42" s="18" t="n">
        <v>181.31337890625</v>
      </c>
      <c r="AE42" s="18" t="n">
        <v>183.350244140625</v>
      </c>
      <c r="AF42" s="18" t="n">
        <v>185.67802734375</v>
      </c>
      <c r="AG42" s="22" t="n">
        <v>188.331127929688</v>
      </c>
      <c r="AH42" s="18" t="n">
        <v>191.345751953125</v>
      </c>
      <c r="AI42" s="18" t="n">
        <v>194.759924316406</v>
      </c>
      <c r="AJ42" s="18" t="n">
        <v>198.613403320313</v>
      </c>
      <c r="AK42" s="18"/>
      <c r="AL42" s="18"/>
      <c r="AM42" s="18"/>
      <c r="AN42" s="18"/>
      <c r="AO42" s="18"/>
      <c r="AT42" s="17" t="n">
        <v>52</v>
      </c>
      <c r="AU42" s="18"/>
      <c r="AV42" s="18"/>
      <c r="AW42" s="18"/>
      <c r="AX42" s="18"/>
      <c r="AY42" s="18"/>
      <c r="AZ42" s="18"/>
      <c r="BA42" s="18"/>
      <c r="BB42" s="18" t="n">
        <v>212.888256835938</v>
      </c>
      <c r="BC42" s="18" t="n">
        <v>214.189697265625</v>
      </c>
      <c r="BD42" s="18" t="n">
        <v>215.44658203125</v>
      </c>
      <c r="BE42" s="21" t="n">
        <v>216.672509765625</v>
      </c>
      <c r="BF42" s="22" t="n">
        <v>217.881518554687</v>
      </c>
      <c r="BG42" s="18" t="n">
        <v>219.08837890625</v>
      </c>
      <c r="BH42" s="18" t="n">
        <v>220.3083984375</v>
      </c>
      <c r="BI42" s="18" t="n">
        <v>221.55751953125</v>
      </c>
      <c r="BJ42" s="18" t="n">
        <v>222.852197265625</v>
      </c>
      <c r="BK42" s="18" t="n">
        <v>224.2095703125</v>
      </c>
      <c r="BL42" s="18" t="n">
        <v>225.647338867187</v>
      </c>
      <c r="BM42" s="18" t="n">
        <v>227.183813476563</v>
      </c>
      <c r="BN42" s="18" t="n">
        <v>228.837866210938</v>
      </c>
      <c r="BO42" s="18" t="n">
        <v>230.629052734375</v>
      </c>
      <c r="BP42" s="22" t="n">
        <v>232.577416992187</v>
      </c>
      <c r="BQ42" s="18" t="n">
        <v>234.703637695312</v>
      </c>
      <c r="BR42" s="18" t="n">
        <v>237.029052734375</v>
      </c>
      <c r="BS42" s="18" t="n">
        <v>239.575512695313</v>
      </c>
      <c r="BT42" s="18" t="n">
        <v>242.36552734375</v>
      </c>
      <c r="BU42" s="18" t="n">
        <v>245.422119140625</v>
      </c>
      <c r="BV42" s="18" t="n">
        <v>248.76904296875</v>
      </c>
      <c r="BW42" s="18" t="n">
        <v>252.430493164063</v>
      </c>
      <c r="BX42" s="18" t="n">
        <v>256.431396484375</v>
      </c>
      <c r="BY42" s="18" t="n">
        <v>260.797216796875</v>
      </c>
      <c r="BZ42" s="22" t="n">
        <v>265.55400390625</v>
      </c>
      <c r="CA42" s="18" t="n">
        <v>270.72841796875</v>
      </c>
      <c r="CB42" s="18" t="n">
        <v>276.347729492188</v>
      </c>
      <c r="CC42" s="18" t="n">
        <v>282.439770507813</v>
      </c>
      <c r="CD42" s="18"/>
      <c r="CE42" s="18"/>
      <c r="CF42" s="18"/>
      <c r="CG42" s="18"/>
      <c r="CH42" s="18"/>
    </row>
    <row r="43" customFormat="false" ht="10.9" hidden="false" customHeight="true" outlineLevel="0" collapsed="false">
      <c r="A43" s="17" t="n">
        <v>53</v>
      </c>
      <c r="B43" s="18"/>
      <c r="C43" s="18"/>
      <c r="D43" s="18"/>
      <c r="E43" s="18"/>
      <c r="F43" s="18"/>
      <c r="G43" s="18"/>
      <c r="H43" s="18"/>
      <c r="I43" s="18"/>
      <c r="J43" s="18" t="n">
        <v>163.649755859375</v>
      </c>
      <c r="K43" s="18" t="n">
        <v>164.359265136719</v>
      </c>
      <c r="L43" s="21" t="n">
        <v>165.050012207031</v>
      </c>
      <c r="M43" s="22" t="n">
        <v>165.719653320312</v>
      </c>
      <c r="N43" s="18" t="n">
        <v>166.367687988281</v>
      </c>
      <c r="O43" s="18" t="n">
        <v>166.995385742187</v>
      </c>
      <c r="P43" s="18" t="n">
        <v>167.605798339844</v>
      </c>
      <c r="Q43" s="18" t="n">
        <v>168.203759765625</v>
      </c>
      <c r="R43" s="18" t="n">
        <v>168.795922851562</v>
      </c>
      <c r="S43" s="18" t="n">
        <v>169.390686035156</v>
      </c>
      <c r="T43" s="18" t="n">
        <v>169.998278808594</v>
      </c>
      <c r="U43" s="18" t="n">
        <v>170.630676269531</v>
      </c>
      <c r="V43" s="18" t="n">
        <v>171.301672363281</v>
      </c>
      <c r="W43" s="22" t="n">
        <v>172.026831054688</v>
      </c>
      <c r="X43" s="18" t="n">
        <v>172.823498535156</v>
      </c>
      <c r="Y43" s="18" t="n">
        <v>173.71083984375</v>
      </c>
      <c r="Z43" s="18" t="n">
        <v>174.709765625</v>
      </c>
      <c r="AA43" s="18" t="n">
        <v>175.843017578125</v>
      </c>
      <c r="AB43" s="18" t="n">
        <v>177.135083007813</v>
      </c>
      <c r="AC43" s="18" t="n">
        <v>178.612255859375</v>
      </c>
      <c r="AD43" s="18" t="n">
        <v>180.302612304687</v>
      </c>
      <c r="AE43" s="18" t="n">
        <v>182.236047363281</v>
      </c>
      <c r="AF43" s="18" t="n">
        <v>184.444189453125</v>
      </c>
      <c r="AG43" s="22" t="n">
        <v>186.960498046875</v>
      </c>
      <c r="AH43" s="18" t="n">
        <v>189.820202636719</v>
      </c>
      <c r="AI43" s="18" t="n">
        <v>193.060314941406</v>
      </c>
      <c r="AJ43" s="18" t="n">
        <v>196.719641113281</v>
      </c>
      <c r="AK43" s="18" t="n">
        <v>200.83876953125</v>
      </c>
      <c r="AL43" s="18"/>
      <c r="AM43" s="18"/>
      <c r="AN43" s="18"/>
      <c r="AO43" s="18"/>
      <c r="AT43" s="17" t="n">
        <v>53</v>
      </c>
      <c r="AU43" s="18"/>
      <c r="AV43" s="18"/>
      <c r="AW43" s="18"/>
      <c r="AX43" s="18"/>
      <c r="AY43" s="18"/>
      <c r="AZ43" s="18"/>
      <c r="BA43" s="18"/>
      <c r="BB43" s="18"/>
      <c r="BC43" s="18" t="n">
        <v>213.210302734375</v>
      </c>
      <c r="BD43" s="18" t="n">
        <v>214.459399414062</v>
      </c>
      <c r="BE43" s="21" t="n">
        <v>215.68095703125</v>
      </c>
      <c r="BF43" s="22" t="n">
        <v>216.888647460938</v>
      </c>
      <c r="BG43" s="18" t="n">
        <v>218.096704101562</v>
      </c>
      <c r="BH43" s="18" t="n">
        <v>219.319921875</v>
      </c>
      <c r="BI43" s="18" t="n">
        <v>220.57373046875</v>
      </c>
      <c r="BJ43" s="18" t="n">
        <v>221.874145507812</v>
      </c>
      <c r="BK43" s="18" t="n">
        <v>223.23779296875</v>
      </c>
      <c r="BL43" s="18" t="n">
        <v>224.6818359375</v>
      </c>
      <c r="BM43" s="18" t="n">
        <v>226.22412109375</v>
      </c>
      <c r="BN43" s="18" t="n">
        <v>227.883056640625</v>
      </c>
      <c r="BO43" s="18" t="n">
        <v>229.677661132812</v>
      </c>
      <c r="BP43" s="22" t="n">
        <v>231.627465820312</v>
      </c>
      <c r="BQ43" s="18" t="n">
        <v>233.752734375</v>
      </c>
      <c r="BR43" s="18" t="n">
        <v>236.07421875</v>
      </c>
      <c r="BS43" s="18" t="n">
        <v>238.613330078125</v>
      </c>
      <c r="BT43" s="18" t="n">
        <v>241.392041015625</v>
      </c>
      <c r="BU43" s="18" t="n">
        <v>244.432958984375</v>
      </c>
      <c r="BV43" s="18" t="n">
        <v>247.759252929688</v>
      </c>
      <c r="BW43" s="18" t="n">
        <v>251.394677734375</v>
      </c>
      <c r="BX43" s="18" t="n">
        <v>255.363647460938</v>
      </c>
      <c r="BY43" s="18" t="n">
        <v>259.69111328125</v>
      </c>
      <c r="BZ43" s="22" t="n">
        <v>264.402661132813</v>
      </c>
      <c r="CA43" s="18" t="n">
        <v>269.5244140625</v>
      </c>
      <c r="CB43" s="18" t="n">
        <v>275.083178710937</v>
      </c>
      <c r="CC43" s="18" t="n">
        <v>281.10634765625</v>
      </c>
      <c r="CD43" s="18" t="n">
        <v>287.621801757812</v>
      </c>
      <c r="CE43" s="18"/>
      <c r="CF43" s="18"/>
      <c r="CG43" s="18"/>
      <c r="CH43" s="18"/>
    </row>
    <row r="44" customFormat="false" ht="10.9" hidden="false" customHeight="true" outlineLevel="0" collapsed="false">
      <c r="A44" s="17" t="n">
        <v>54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v>163.513037109375</v>
      </c>
      <c r="L44" s="21" t="n">
        <v>164.224267578125</v>
      </c>
      <c r="M44" s="22" t="n">
        <v>164.917260742187</v>
      </c>
      <c r="N44" s="18" t="n">
        <v>165.59052734375</v>
      </c>
      <c r="O44" s="18" t="n">
        <v>166.244360351563</v>
      </c>
      <c r="P44" s="18" t="n">
        <v>166.880822753906</v>
      </c>
      <c r="Q44" s="18" t="n">
        <v>167.503759765625</v>
      </c>
      <c r="R44" s="18" t="n">
        <v>168.11884765625</v>
      </c>
      <c r="S44" s="18" t="n">
        <v>168.733520507813</v>
      </c>
      <c r="T44" s="18" t="n">
        <v>169.356970214844</v>
      </c>
      <c r="U44" s="18" t="n">
        <v>170.000231933594</v>
      </c>
      <c r="V44" s="18" t="n">
        <v>170.676098632813</v>
      </c>
      <c r="W44" s="22" t="n">
        <v>171.399157714844</v>
      </c>
      <c r="X44" s="18" t="n">
        <v>172.185791015625</v>
      </c>
      <c r="Y44" s="18" t="n">
        <v>173.054138183594</v>
      </c>
      <c r="Z44" s="18" t="n">
        <v>174.024169921875</v>
      </c>
      <c r="AA44" s="18" t="n">
        <v>175.117614746094</v>
      </c>
      <c r="AB44" s="18" t="n">
        <v>176.357983398438</v>
      </c>
      <c r="AC44" s="18" t="n">
        <v>177.770593261719</v>
      </c>
      <c r="AD44" s="18" t="n">
        <v>179.382543945313</v>
      </c>
      <c r="AE44" s="18" t="n">
        <v>181.222717285156</v>
      </c>
      <c r="AF44" s="18" t="n">
        <v>183.321801757812</v>
      </c>
      <c r="AG44" s="22" t="n">
        <v>185.712231445313</v>
      </c>
      <c r="AH44" s="18" t="n">
        <v>188.428271484375</v>
      </c>
      <c r="AI44" s="18" t="n">
        <v>191.505932617188</v>
      </c>
      <c r="AJ44" s="18" t="n">
        <v>194.983081054687</v>
      </c>
      <c r="AK44" s="18" t="n">
        <v>198.899291992188</v>
      </c>
      <c r="AL44" s="18" t="n">
        <v>203.295971679688</v>
      </c>
      <c r="AM44" s="18"/>
      <c r="AN44" s="18"/>
      <c r="AO44" s="18"/>
      <c r="AT44" s="17" t="n">
        <v>54</v>
      </c>
      <c r="AU44" s="18"/>
      <c r="AV44" s="18"/>
      <c r="AW44" s="18"/>
      <c r="AX44" s="18"/>
      <c r="AY44" s="18"/>
      <c r="AZ44" s="18"/>
      <c r="BA44" s="18"/>
      <c r="BB44" s="18"/>
      <c r="BC44" s="18"/>
      <c r="BD44" s="18" t="n">
        <v>213.418774414063</v>
      </c>
      <c r="BE44" s="21" t="n">
        <v>214.638208007812</v>
      </c>
      <c r="BF44" s="22" t="n">
        <v>215.846997070313</v>
      </c>
      <c r="BG44" s="18" t="n">
        <v>217.05888671875</v>
      </c>
      <c r="BH44" s="18" t="n">
        <v>218.288159179688</v>
      </c>
      <c r="BI44" s="18" t="n">
        <v>219.549780273438</v>
      </c>
      <c r="BJ44" s="18" t="n">
        <v>220.85927734375</v>
      </c>
      <c r="BK44" s="18" t="n">
        <v>222.232739257813</v>
      </c>
      <c r="BL44" s="18" t="n">
        <v>223.686865234375</v>
      </c>
      <c r="BM44" s="18" t="n">
        <v>225.239038085937</v>
      </c>
      <c r="BN44" s="18" t="n">
        <v>226.907104492188</v>
      </c>
      <c r="BO44" s="18" t="n">
        <v>228.709594726563</v>
      </c>
      <c r="BP44" s="22" t="n">
        <v>230.665600585938</v>
      </c>
      <c r="BQ44" s="18" t="n">
        <v>232.794848632812</v>
      </c>
      <c r="BR44" s="18" t="n">
        <v>235.117602539062</v>
      </c>
      <c r="BS44" s="18" t="n">
        <v>237.654760742188</v>
      </c>
      <c r="BT44" s="18" t="n">
        <v>240.427856445312</v>
      </c>
      <c r="BU44" s="18" t="n">
        <v>243.458935546875</v>
      </c>
      <c r="BV44" s="18" t="n">
        <v>246.770727539063</v>
      </c>
      <c r="BW44" s="18" t="n">
        <v>250.386450195313</v>
      </c>
      <c r="BX44" s="18" t="n">
        <v>254.330053710938</v>
      </c>
      <c r="BY44" s="18" t="n">
        <v>258.625952148437</v>
      </c>
      <c r="BZ44" s="22" t="n">
        <v>263.299291992187</v>
      </c>
      <c r="CA44" s="18" t="n">
        <v>268.37568359375</v>
      </c>
      <c r="CB44" s="18" t="n">
        <v>273.881396484375</v>
      </c>
      <c r="CC44" s="18" t="n">
        <v>279.843383789062</v>
      </c>
      <c r="CD44" s="18" t="n">
        <v>286.288989257812</v>
      </c>
      <c r="CE44" s="18" t="n">
        <v>293.246337890625</v>
      </c>
      <c r="CF44" s="18"/>
      <c r="CG44" s="18"/>
      <c r="CH44" s="18"/>
    </row>
    <row r="45" customFormat="false" ht="10.9" hidden="false" customHeight="true" outlineLevel="0" collapsed="false">
      <c r="A45" s="17" t="n">
        <v>5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1" t="n">
        <v>163.36689453125</v>
      </c>
      <c r="M45" s="22" t="n">
        <v>164.086999511719</v>
      </c>
      <c r="N45" s="18" t="n">
        <v>164.789624023438</v>
      </c>
      <c r="O45" s="18" t="n">
        <v>165.474060058594</v>
      </c>
      <c r="P45" s="18" t="n">
        <v>166.141394042969</v>
      </c>
      <c r="Q45" s="18" t="n">
        <v>166.794494628906</v>
      </c>
      <c r="R45" s="18" t="n">
        <v>167.438049316406</v>
      </c>
      <c r="S45" s="18" t="n">
        <v>168.078503417969</v>
      </c>
      <c r="T45" s="18" t="n">
        <v>168.724072265625</v>
      </c>
      <c r="U45" s="18" t="n">
        <v>169.384826660156</v>
      </c>
      <c r="V45" s="18" t="n">
        <v>170.072546386719</v>
      </c>
      <c r="W45" s="22" t="n">
        <v>170.800854492188</v>
      </c>
      <c r="X45" s="18" t="n">
        <v>171.585119628906</v>
      </c>
      <c r="Y45" s="18" t="n">
        <v>172.442541503906</v>
      </c>
      <c r="Z45" s="18" t="n">
        <v>173.392077636719</v>
      </c>
      <c r="AA45" s="18" t="n">
        <v>174.454467773437</v>
      </c>
      <c r="AB45" s="18" t="n">
        <v>175.652282714844</v>
      </c>
      <c r="AC45" s="18" t="n">
        <v>177.009802246094</v>
      </c>
      <c r="AD45" s="18" t="n">
        <v>178.553173828125</v>
      </c>
      <c r="AE45" s="18" t="n">
        <v>180.310302734375</v>
      </c>
      <c r="AF45" s="18" t="n">
        <v>182.31083984375</v>
      </c>
      <c r="AG45" s="22" t="n">
        <v>184.586315917969</v>
      </c>
      <c r="AH45" s="18" t="n">
        <v>187.169958496094</v>
      </c>
      <c r="AI45" s="18" t="n">
        <v>190.096813964844</v>
      </c>
      <c r="AJ45" s="18" t="n">
        <v>193.403747558594</v>
      </c>
      <c r="AK45" s="18" t="n">
        <v>197.129370117188</v>
      </c>
      <c r="AL45" s="18" t="n">
        <v>201.314111328125</v>
      </c>
      <c r="AM45" s="18" t="n">
        <v>206.000146484375</v>
      </c>
      <c r="AN45" s="18"/>
      <c r="AO45" s="18"/>
      <c r="AT45" s="17" t="n">
        <v>55</v>
      </c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21" t="n">
        <v>213.544213867187</v>
      </c>
      <c r="BF45" s="22" t="n">
        <v>214.756518554687</v>
      </c>
      <c r="BG45" s="18" t="n">
        <v>215.974877929687</v>
      </c>
      <c r="BH45" s="18" t="n">
        <v>217.213110351563</v>
      </c>
      <c r="BI45" s="18" t="n">
        <v>218.485668945313</v>
      </c>
      <c r="BJ45" s="18" t="n">
        <v>219.807568359375</v>
      </c>
      <c r="BK45" s="18" t="n">
        <v>221.19443359375</v>
      </c>
      <c r="BL45" s="18" t="n">
        <v>222.662475585937</v>
      </c>
      <c r="BM45" s="18" t="n">
        <v>224.228515625</v>
      </c>
      <c r="BN45" s="18" t="n">
        <v>225.909985351563</v>
      </c>
      <c r="BO45" s="18" t="n">
        <v>227.724877929687</v>
      </c>
      <c r="BP45" s="22" t="n">
        <v>229.691796875</v>
      </c>
      <c r="BQ45" s="18" t="n">
        <v>231.82998046875</v>
      </c>
      <c r="BR45" s="18" t="n">
        <v>234.1591796875</v>
      </c>
      <c r="BS45" s="18" t="n">
        <v>236.699853515625</v>
      </c>
      <c r="BT45" s="18" t="n">
        <v>239.47294921875</v>
      </c>
      <c r="BU45" s="18" t="n">
        <v>242.500073242188</v>
      </c>
      <c r="BV45" s="18" t="n">
        <v>245.803442382813</v>
      </c>
      <c r="BW45" s="18" t="n">
        <v>249.405834960938</v>
      </c>
      <c r="BX45" s="18" t="n">
        <v>253.330615234375</v>
      </c>
      <c r="BY45" s="18" t="n">
        <v>257.601782226562</v>
      </c>
      <c r="BZ45" s="22" t="n">
        <v>262.243896484375</v>
      </c>
      <c r="CA45" s="18" t="n">
        <v>267.282177734375</v>
      </c>
      <c r="CB45" s="18" t="n">
        <v>272.7423828125</v>
      </c>
      <c r="CC45" s="18" t="n">
        <v>278.65087890625</v>
      </c>
      <c r="CD45" s="18" t="n">
        <v>285.034594726562</v>
      </c>
      <c r="CE45" s="18" t="n">
        <v>291.921166992188</v>
      </c>
      <c r="CF45" s="18" t="n">
        <v>299.338720703125</v>
      </c>
      <c r="CG45" s="18"/>
      <c r="CH45" s="18"/>
    </row>
    <row r="46" customFormat="false" ht="10.9" hidden="false" customHeight="true" outlineLevel="0" collapsed="false">
      <c r="A46" s="17" t="n">
        <v>5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2" t="n">
        <v>163.228869628906</v>
      </c>
      <c r="N46" s="18" t="n">
        <v>163.964953613281</v>
      </c>
      <c r="O46" s="18" t="n">
        <v>164.68447265625</v>
      </c>
      <c r="P46" s="18" t="n">
        <v>165.3875</v>
      </c>
      <c r="Q46" s="18" t="n">
        <v>166.075952148437</v>
      </c>
      <c r="R46" s="18" t="n">
        <v>166.753527832031</v>
      </c>
      <c r="S46" s="18" t="n">
        <v>167.425659179687</v>
      </c>
      <c r="T46" s="18" t="n">
        <v>168.099621582031</v>
      </c>
      <c r="U46" s="18" t="n">
        <v>168.784484863281</v>
      </c>
      <c r="V46" s="18" t="n">
        <v>169.491027832031</v>
      </c>
      <c r="W46" s="22" t="n">
        <v>170.231909179688</v>
      </c>
      <c r="X46" s="18" t="n">
        <v>171.021520996094</v>
      </c>
      <c r="Y46" s="18" t="n">
        <v>171.876049804688</v>
      </c>
      <c r="Z46" s="18" t="n">
        <v>172.813488769531</v>
      </c>
      <c r="AA46" s="18" t="n">
        <v>173.85361328125</v>
      </c>
      <c r="AB46" s="18" t="n">
        <v>175.017956542969</v>
      </c>
      <c r="AC46" s="18" t="n">
        <v>176.329870605469</v>
      </c>
      <c r="AD46" s="18" t="n">
        <v>177.814501953125</v>
      </c>
      <c r="AE46" s="18" t="n">
        <v>179.498754882813</v>
      </c>
      <c r="AF46" s="18" t="n">
        <v>181.411328125</v>
      </c>
      <c r="AG46" s="22" t="n">
        <v>183.582739257813</v>
      </c>
      <c r="AH46" s="18" t="n">
        <v>186.045251464844</v>
      </c>
      <c r="AI46" s="18" t="n">
        <v>188.832934570312</v>
      </c>
      <c r="AJ46" s="18" t="n">
        <v>191.981640625</v>
      </c>
      <c r="AK46" s="18" t="n">
        <v>195.529016113281</v>
      </c>
      <c r="AL46" s="18" t="n">
        <v>199.514501953125</v>
      </c>
      <c r="AM46" s="18" t="n">
        <v>203.979296875</v>
      </c>
      <c r="AN46" s="18" t="n">
        <v>208.966430664062</v>
      </c>
      <c r="AO46" s="18"/>
      <c r="AT46" s="17" t="n">
        <v>56</v>
      </c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21"/>
      <c r="BF46" s="22" t="n">
        <v>213.617211914062</v>
      </c>
      <c r="BG46" s="18" t="n">
        <v>214.844702148438</v>
      </c>
      <c r="BH46" s="18" t="n">
        <v>216.094775390625</v>
      </c>
      <c r="BI46" s="18" t="n">
        <v>217.381396484375</v>
      </c>
      <c r="BJ46" s="18" t="n">
        <v>218.71904296875</v>
      </c>
      <c r="BK46" s="18" t="n">
        <v>220.122875976563</v>
      </c>
      <c r="BL46" s="18" t="n">
        <v>221.608618164063</v>
      </c>
      <c r="BM46" s="18" t="n">
        <v>223.192602539063</v>
      </c>
      <c r="BN46" s="18" t="n">
        <v>224.891723632813</v>
      </c>
      <c r="BO46" s="18" t="n">
        <v>226.723510742187</v>
      </c>
      <c r="BP46" s="22" t="n">
        <v>228.7060546875</v>
      </c>
      <c r="BQ46" s="18" t="n">
        <v>230.858129882813</v>
      </c>
      <c r="BR46" s="18" t="n">
        <v>233.198974609375</v>
      </c>
      <c r="BS46" s="18" t="n">
        <v>235.74853515625</v>
      </c>
      <c r="BT46" s="18" t="n">
        <v>238.527294921875</v>
      </c>
      <c r="BU46" s="18" t="n">
        <v>241.55634765625</v>
      </c>
      <c r="BV46" s="18" t="n">
        <v>244.857421875</v>
      </c>
      <c r="BW46" s="18" t="n">
        <v>248.452783203125</v>
      </c>
      <c r="BX46" s="18" t="n">
        <v>252.36533203125</v>
      </c>
      <c r="BY46" s="18" t="n">
        <v>256.6185546875</v>
      </c>
      <c r="BZ46" s="22" t="n">
        <v>261.2365234375</v>
      </c>
      <c r="CA46" s="18" t="n">
        <v>266.243969726563</v>
      </c>
      <c r="CB46" s="18" t="n">
        <v>271.666088867188</v>
      </c>
      <c r="CC46" s="18" t="n">
        <v>277.52880859375</v>
      </c>
      <c r="CD46" s="18" t="n">
        <v>283.858618164062</v>
      </c>
      <c r="CE46" s="18" t="n">
        <v>290.682568359375</v>
      </c>
      <c r="CF46" s="18" t="n">
        <v>298.028344726563</v>
      </c>
      <c r="CG46" s="18" t="n">
        <v>305.924145507813</v>
      </c>
      <c r="CH46" s="18"/>
    </row>
    <row r="47" customFormat="false" ht="10.9" hidden="false" customHeight="true" outlineLevel="0" collapsed="false">
      <c r="A47" s="17" t="n">
        <v>5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2"/>
      <c r="N47" s="18" t="n">
        <v>163.116528320313</v>
      </c>
      <c r="O47" s="18" t="n">
        <v>163.875573730469</v>
      </c>
      <c r="P47" s="18" t="n">
        <v>164.619152832031</v>
      </c>
      <c r="Q47" s="18" t="n">
        <v>165.34814453125</v>
      </c>
      <c r="R47" s="18" t="n">
        <v>166.065270996094</v>
      </c>
      <c r="S47" s="18" t="n">
        <v>166.775</v>
      </c>
      <c r="T47" s="18" t="n">
        <v>167.483605957031</v>
      </c>
      <c r="U47" s="18" t="n">
        <v>168.199169921875</v>
      </c>
      <c r="V47" s="18" t="n">
        <v>168.931530761719</v>
      </c>
      <c r="W47" s="22" t="n">
        <v>169.692309570312</v>
      </c>
      <c r="X47" s="18" t="n">
        <v>170.494934082031</v>
      </c>
      <c r="Y47" s="18" t="n">
        <v>171.354638671875</v>
      </c>
      <c r="Z47" s="18" t="n">
        <v>172.288391113281</v>
      </c>
      <c r="AA47" s="18" t="n">
        <v>173.314990234375</v>
      </c>
      <c r="AB47" s="18" t="n">
        <v>174.455004882812</v>
      </c>
      <c r="AC47" s="18" t="n">
        <v>175.730798339844</v>
      </c>
      <c r="AD47" s="18" t="n">
        <v>177.166516113281</v>
      </c>
      <c r="AE47" s="18" t="n">
        <v>178.788098144531</v>
      </c>
      <c r="AF47" s="18" t="n">
        <v>180.623266601563</v>
      </c>
      <c r="AG47" s="22" t="n">
        <v>182.701513671875</v>
      </c>
      <c r="AH47" s="18" t="n">
        <v>185.054174804688</v>
      </c>
      <c r="AI47" s="18" t="n">
        <v>187.714282226562</v>
      </c>
      <c r="AJ47" s="18" t="n">
        <v>190.716748046875</v>
      </c>
      <c r="AK47" s="18" t="n">
        <v>194.098229980469</v>
      </c>
      <c r="AL47" s="18" t="n">
        <v>197.897155761719</v>
      </c>
      <c r="AM47" s="18" t="n">
        <v>202.153759765625</v>
      </c>
      <c r="AN47" s="18" t="n">
        <v>206.910083007812</v>
      </c>
      <c r="AO47" s="18" t="n">
        <v>212.209936523438</v>
      </c>
      <c r="AT47" s="17" t="n">
        <v>57</v>
      </c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21"/>
      <c r="BF47" s="22"/>
      <c r="BG47" s="18" t="n">
        <v>213.668383789062</v>
      </c>
      <c r="BH47" s="18" t="n">
        <v>214.933178710938</v>
      </c>
      <c r="BI47" s="18" t="n">
        <v>216.236938476563</v>
      </c>
      <c r="BJ47" s="18" t="n">
        <v>217.593676757812</v>
      </c>
      <c r="BK47" s="18" t="n">
        <v>219.01806640625</v>
      </c>
      <c r="BL47" s="18" t="n">
        <v>220.525317382812</v>
      </c>
      <c r="BM47" s="18" t="n">
        <v>222.13125</v>
      </c>
      <c r="BN47" s="18" t="n">
        <v>223.852270507813</v>
      </c>
      <c r="BO47" s="18" t="n">
        <v>225.70546875</v>
      </c>
      <c r="BP47" s="22" t="n">
        <v>227.7083984375</v>
      </c>
      <c r="BQ47" s="18" t="n">
        <v>229.879296875</v>
      </c>
      <c r="BR47" s="18" t="n">
        <v>232.236962890625</v>
      </c>
      <c r="BS47" s="18" t="n">
        <v>234.800854492188</v>
      </c>
      <c r="BT47" s="18" t="n">
        <v>237.59091796875</v>
      </c>
      <c r="BU47" s="18" t="n">
        <v>240.627807617188</v>
      </c>
      <c r="BV47" s="18" t="n">
        <v>243.932666015625</v>
      </c>
      <c r="BW47" s="18" t="n">
        <v>247.52734375</v>
      </c>
      <c r="BX47" s="18" t="n">
        <v>251.434228515625</v>
      </c>
      <c r="BY47" s="18" t="n">
        <v>255.676293945312</v>
      </c>
      <c r="BZ47" s="22" t="n">
        <v>260.2771484375</v>
      </c>
      <c r="CA47" s="18" t="n">
        <v>265.260961914062</v>
      </c>
      <c r="CB47" s="18" t="n">
        <v>270.652563476562</v>
      </c>
      <c r="CC47" s="18" t="n">
        <v>276.47724609375</v>
      </c>
      <c r="CD47" s="18" t="n">
        <v>282.761083984375</v>
      </c>
      <c r="CE47" s="18" t="n">
        <v>289.530590820313</v>
      </c>
      <c r="CF47" s="18" t="n">
        <v>296.812963867187</v>
      </c>
      <c r="CG47" s="18" t="n">
        <v>304.635961914062</v>
      </c>
      <c r="CH47" s="18" t="n">
        <v>313.027978515625</v>
      </c>
    </row>
    <row r="48" customFormat="false" ht="10.9" hidden="false" customHeight="true" outlineLevel="0" collapsed="false">
      <c r="A48" s="17" t="n">
        <v>5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2"/>
      <c r="N48" s="18"/>
      <c r="O48" s="18" t="n">
        <v>163.047424316406</v>
      </c>
      <c r="P48" s="18" t="n">
        <v>163.836340332031</v>
      </c>
      <c r="Q48" s="18" t="n">
        <v>164.611059570313</v>
      </c>
      <c r="R48" s="18" t="n">
        <v>165.373278808594</v>
      </c>
      <c r="S48" s="18" t="n">
        <v>166.126513671875</v>
      </c>
      <c r="T48" s="18" t="n">
        <v>166.876025390625</v>
      </c>
      <c r="U48" s="18" t="n">
        <v>167.628918457031</v>
      </c>
      <c r="V48" s="18" t="n">
        <v>168.39404296875</v>
      </c>
      <c r="W48" s="22" t="n">
        <v>169.182067871094</v>
      </c>
      <c r="X48" s="18" t="n">
        <v>170.005419921875</v>
      </c>
      <c r="Y48" s="18" t="n">
        <v>170.878308105469</v>
      </c>
      <c r="Z48" s="18" t="n">
        <v>171.816796875</v>
      </c>
      <c r="AA48" s="18" t="n">
        <v>172.838635253906</v>
      </c>
      <c r="AB48" s="18" t="n">
        <v>173.963452148438</v>
      </c>
      <c r="AC48" s="18" t="n">
        <v>175.21259765625</v>
      </c>
      <c r="AD48" s="18" t="n">
        <v>176.609228515625</v>
      </c>
      <c r="AE48" s="18" t="n">
        <v>178.178344726563</v>
      </c>
      <c r="AF48" s="18" t="n">
        <v>179.946643066406</v>
      </c>
      <c r="AG48" s="22" t="n">
        <v>181.942651367187</v>
      </c>
      <c r="AH48" s="18" t="n">
        <v>184.196704101562</v>
      </c>
      <c r="AI48" s="18" t="n">
        <v>186.740893554687</v>
      </c>
      <c r="AJ48" s="18" t="n">
        <v>189.609094238281</v>
      </c>
      <c r="AK48" s="18" t="n">
        <v>192.836999511719</v>
      </c>
      <c r="AL48" s="18" t="n">
        <v>196.462072753906</v>
      </c>
      <c r="AM48" s="18" t="n">
        <v>200.523559570313</v>
      </c>
      <c r="AN48" s="18" t="n">
        <v>205.0625</v>
      </c>
      <c r="AO48" s="18" t="n">
        <v>210.121728515625</v>
      </c>
      <c r="AP48" s="10" t="n">
        <v>215.745825195313</v>
      </c>
      <c r="AT48" s="17" t="n">
        <v>58</v>
      </c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21"/>
      <c r="BF48" s="22"/>
      <c r="BG48" s="18"/>
      <c r="BH48" s="18" t="n">
        <v>213.728295898437</v>
      </c>
      <c r="BI48" s="18" t="n">
        <v>215.052319335938</v>
      </c>
      <c r="BJ48" s="18" t="n">
        <v>216.431494140625</v>
      </c>
      <c r="BK48" s="18" t="n">
        <v>217.880004882813</v>
      </c>
      <c r="BL48" s="18" t="n">
        <v>219.412573242188</v>
      </c>
      <c r="BM48" s="18" t="n">
        <v>221.044482421875</v>
      </c>
      <c r="BN48" s="18" t="n">
        <v>222.79169921875</v>
      </c>
      <c r="BO48" s="18" t="n">
        <v>224.670776367187</v>
      </c>
      <c r="BP48" s="22" t="n">
        <v>226.698803710938</v>
      </c>
      <c r="BQ48" s="18" t="n">
        <v>228.893505859375</v>
      </c>
      <c r="BR48" s="18" t="n">
        <v>231.273193359375</v>
      </c>
      <c r="BS48" s="18" t="n">
        <v>233.856787109375</v>
      </c>
      <c r="BT48" s="18" t="n">
        <v>236.663818359375</v>
      </c>
      <c r="BU48" s="18" t="n">
        <v>239.714379882812</v>
      </c>
      <c r="BV48" s="18" t="n">
        <v>243.029174804687</v>
      </c>
      <c r="BW48" s="18" t="n">
        <v>246.629516601563</v>
      </c>
      <c r="BX48" s="18" t="n">
        <v>250.5373046875</v>
      </c>
      <c r="BY48" s="18" t="n">
        <v>254.775024414062</v>
      </c>
      <c r="BZ48" s="22" t="n">
        <v>259.365771484375</v>
      </c>
      <c r="CA48" s="18" t="n">
        <v>264.333251953125</v>
      </c>
      <c r="CB48" s="18" t="n">
        <v>269.7017578125</v>
      </c>
      <c r="CC48" s="18" t="n">
        <v>275.496166992188</v>
      </c>
      <c r="CD48" s="18" t="n">
        <v>281.741943359375</v>
      </c>
      <c r="CE48" s="18" t="n">
        <v>288.465209960938</v>
      </c>
      <c r="CF48" s="18" t="n">
        <v>295.692602539062</v>
      </c>
      <c r="CG48" s="18" t="n">
        <v>303.451440429688</v>
      </c>
      <c r="CH48" s="18" t="n">
        <v>311.76953125</v>
      </c>
      <c r="CI48" s="10" t="n">
        <v>320.675415039063</v>
      </c>
    </row>
    <row r="49" customFormat="false" ht="10.9" hidden="false" customHeight="true" outlineLevel="0" collapsed="false">
      <c r="A49" s="17" t="n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2"/>
      <c r="N49" s="18"/>
      <c r="O49" s="18"/>
      <c r="P49" s="18" t="n">
        <v>163.039074707031</v>
      </c>
      <c r="Q49" s="18" t="n">
        <v>163.864697265625</v>
      </c>
      <c r="R49" s="18" t="n">
        <v>164.677575683594</v>
      </c>
      <c r="S49" s="18" t="n">
        <v>165.480187988281</v>
      </c>
      <c r="T49" s="18" t="n">
        <v>166.276879882812</v>
      </c>
      <c r="U49" s="18" t="n">
        <v>167.073718261719</v>
      </c>
      <c r="V49" s="18" t="n">
        <v>167.878588867187</v>
      </c>
      <c r="W49" s="22" t="n">
        <v>168.701184082031</v>
      </c>
      <c r="X49" s="18" t="n">
        <v>169.552941894531</v>
      </c>
      <c r="Y49" s="18" t="n">
        <v>170.447094726563</v>
      </c>
      <c r="Z49" s="18" t="n">
        <v>171.398681640625</v>
      </c>
      <c r="AA49" s="18" t="n">
        <v>172.424548339844</v>
      </c>
      <c r="AB49" s="18" t="n">
        <v>173.54326171875</v>
      </c>
      <c r="AC49" s="18" t="n">
        <v>174.775244140625</v>
      </c>
      <c r="AD49" s="18" t="n">
        <v>176.142651367188</v>
      </c>
      <c r="AE49" s="18" t="n">
        <v>177.669470214844</v>
      </c>
      <c r="AF49" s="18" t="n">
        <v>179.381457519531</v>
      </c>
      <c r="AG49" s="22" t="n">
        <v>181.306140136719</v>
      </c>
      <c r="AH49" s="18" t="n">
        <v>183.472863769531</v>
      </c>
      <c r="AI49" s="18" t="n">
        <v>185.912719726562</v>
      </c>
      <c r="AJ49" s="18" t="n">
        <v>188.658654785156</v>
      </c>
      <c r="AK49" s="18" t="n">
        <v>191.745349121094</v>
      </c>
      <c r="AL49" s="18" t="n">
        <v>195.209252929687</v>
      </c>
      <c r="AM49" s="18" t="n">
        <v>199.088671875</v>
      </c>
      <c r="AN49" s="18" t="n">
        <v>203.423645019531</v>
      </c>
      <c r="AO49" s="18" t="n">
        <v>208.256005859375</v>
      </c>
      <c r="AP49" s="10" t="n">
        <v>213.62939453125</v>
      </c>
      <c r="AQ49" s="10" t="n">
        <v>219.589233398438</v>
      </c>
      <c r="AT49" s="17" t="n">
        <v>59</v>
      </c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21"/>
      <c r="BF49" s="22"/>
      <c r="BG49" s="18"/>
      <c r="BH49" s="18"/>
      <c r="BI49" s="18" t="n">
        <v>213.8275390625</v>
      </c>
      <c r="BJ49" s="18" t="n">
        <v>215.232495117188</v>
      </c>
      <c r="BK49" s="18" t="n">
        <v>216.70869140625</v>
      </c>
      <c r="BL49" s="18" t="n">
        <v>218.270336914063</v>
      </c>
      <c r="BM49" s="18" t="n">
        <v>219.932299804687</v>
      </c>
      <c r="BN49" s="18" t="n">
        <v>221.709985351562</v>
      </c>
      <c r="BO49" s="18" t="n">
        <v>223.61943359375</v>
      </c>
      <c r="BP49" s="22" t="n">
        <v>225.677270507812</v>
      </c>
      <c r="BQ49" s="18" t="n">
        <v>227.900708007813</v>
      </c>
      <c r="BR49" s="18" t="n">
        <v>230.3076171875</v>
      </c>
      <c r="BS49" s="18" t="n">
        <v>232.916357421875</v>
      </c>
      <c r="BT49" s="18" t="n">
        <v>235.74599609375</v>
      </c>
      <c r="BU49" s="18" t="n">
        <v>238.81611328125</v>
      </c>
      <c r="BV49" s="18" t="n">
        <v>242.146923828125</v>
      </c>
      <c r="BW49" s="18" t="n">
        <v>245.75927734375</v>
      </c>
      <c r="BX49" s="18" t="n">
        <v>249.67451171875</v>
      </c>
      <c r="BY49" s="18" t="n">
        <v>253.914697265625</v>
      </c>
      <c r="BZ49" s="22" t="n">
        <v>258.502368164062</v>
      </c>
      <c r="CA49" s="18" t="n">
        <v>263.460791015625</v>
      </c>
      <c r="CB49" s="18" t="n">
        <v>268.813720703125</v>
      </c>
      <c r="CC49" s="18" t="n">
        <v>274.585522460938</v>
      </c>
      <c r="CD49" s="18" t="n">
        <v>280.801245117187</v>
      </c>
      <c r="CE49" s="18" t="n">
        <v>287.48642578125</v>
      </c>
      <c r="CF49" s="18" t="n">
        <v>294.66728515625</v>
      </c>
      <c r="CG49" s="18" t="n">
        <v>302.370556640625</v>
      </c>
      <c r="CH49" s="18" t="n">
        <v>310.623657226562</v>
      </c>
      <c r="CI49" s="10" t="n">
        <v>319.454565429687</v>
      </c>
      <c r="CJ49" s="10" t="n">
        <v>328.891821289062</v>
      </c>
    </row>
    <row r="50" customFormat="false" ht="10.9" hidden="false" customHeight="true" outlineLevel="0" collapsed="false">
      <c r="A50" s="27" t="n">
        <v>60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 t="n">
        <v>163.10908203125</v>
      </c>
      <c r="R50" s="29" t="n">
        <v>163.978125</v>
      </c>
      <c r="S50" s="29" t="n">
        <v>164.836047363281</v>
      </c>
      <c r="T50" s="29" t="n">
        <v>165.686157226562</v>
      </c>
      <c r="U50" s="29" t="n">
        <v>166.533557128906</v>
      </c>
      <c r="V50" s="29" t="n">
        <v>167.385168457031</v>
      </c>
      <c r="W50" s="30" t="n">
        <v>168.249658203125</v>
      </c>
      <c r="X50" s="29" t="n">
        <v>169.1375</v>
      </c>
      <c r="Y50" s="29" t="n">
        <v>170.060974121094</v>
      </c>
      <c r="Z50" s="29" t="n">
        <v>171.034094238281</v>
      </c>
      <c r="AA50" s="29" t="n">
        <v>172.072717285156</v>
      </c>
      <c r="AB50" s="29" t="n">
        <v>173.194470214844</v>
      </c>
      <c r="AC50" s="29" t="n">
        <v>174.41875</v>
      </c>
      <c r="AD50" s="29" t="n">
        <v>175.766760253906</v>
      </c>
      <c r="AE50" s="29" t="n">
        <v>177.261499023437</v>
      </c>
      <c r="AF50" s="29" t="n">
        <v>178.927697753906</v>
      </c>
      <c r="AG50" s="30" t="n">
        <v>180.791967773438</v>
      </c>
      <c r="AH50" s="29" t="n">
        <v>182.882629394531</v>
      </c>
      <c r="AI50" s="29" t="n">
        <v>185.229809570313</v>
      </c>
      <c r="AJ50" s="29" t="n">
        <v>187.865441894531</v>
      </c>
      <c r="AK50" s="29" t="n">
        <v>190.823229980469</v>
      </c>
      <c r="AL50" s="29" t="n">
        <v>194.138684082031</v>
      </c>
      <c r="AM50" s="29" t="n">
        <v>197.849072265625</v>
      </c>
      <c r="AN50" s="29" t="n">
        <v>201.993505859375</v>
      </c>
      <c r="AO50" s="29" t="n">
        <v>206.61279296875</v>
      </c>
      <c r="AP50" s="10" t="n">
        <v>211.749584960938</v>
      </c>
      <c r="AQ50" s="10" t="n">
        <v>217.44833984375</v>
      </c>
      <c r="AR50" s="10" t="n">
        <v>223.755249023437</v>
      </c>
      <c r="AT50" s="27" t="n">
        <v>60</v>
      </c>
      <c r="AU50" s="28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29"/>
      <c r="BH50" s="29"/>
      <c r="BI50" s="29"/>
      <c r="BJ50" s="29" t="n">
        <v>213.9966796875</v>
      </c>
      <c r="BK50" s="29" t="n">
        <v>215.504125976563</v>
      </c>
      <c r="BL50" s="29" t="n">
        <v>217.098681640625</v>
      </c>
      <c r="BM50" s="29" t="n">
        <v>218.794702148437</v>
      </c>
      <c r="BN50" s="29" t="n">
        <v>220.607104492187</v>
      </c>
      <c r="BO50" s="29" t="n">
        <v>222.551416015625</v>
      </c>
      <c r="BP50" s="30" t="n">
        <v>224.643798828125</v>
      </c>
      <c r="BQ50" s="29" t="n">
        <v>226.900952148438</v>
      </c>
      <c r="BR50" s="29" t="n">
        <v>229.340234375</v>
      </c>
      <c r="BS50" s="29" t="n">
        <v>231.979541015625</v>
      </c>
      <c r="BT50" s="29" t="n">
        <v>234.837426757812</v>
      </c>
      <c r="BU50" s="29" t="n">
        <v>237.932983398438</v>
      </c>
      <c r="BV50" s="29" t="n">
        <v>241.285961914063</v>
      </c>
      <c r="BW50" s="29" t="n">
        <v>244.9166015625</v>
      </c>
      <c r="BX50" s="29" t="n">
        <v>248.8458984375</v>
      </c>
      <c r="BY50" s="29" t="n">
        <v>253.095336914063</v>
      </c>
      <c r="BZ50" s="30" t="n">
        <v>257.686987304687</v>
      </c>
      <c r="CA50" s="29" t="n">
        <v>262.6435546875</v>
      </c>
      <c r="CB50" s="29" t="n">
        <v>267.988403320312</v>
      </c>
      <c r="CC50" s="29" t="n">
        <v>273.745336914062</v>
      </c>
      <c r="CD50" s="29" t="n">
        <v>279.938940429687</v>
      </c>
      <c r="CE50" s="29" t="n">
        <v>286.59423828125</v>
      </c>
      <c r="CF50" s="29" t="n">
        <v>293.736938476562</v>
      </c>
      <c r="CG50" s="29" t="n">
        <v>301.393334960938</v>
      </c>
      <c r="CH50" s="29" t="n">
        <v>309.590307617187</v>
      </c>
      <c r="CI50" s="10" t="n">
        <v>318.355322265625</v>
      </c>
      <c r="CJ50" s="10" t="n">
        <v>327.716479492187</v>
      </c>
      <c r="CK50" s="10" t="n">
        <v>337.702416992188</v>
      </c>
    </row>
  </sheetData>
  <printOptions headings="false" gridLines="false" gridLinesSet="true" horizontalCentered="false" verticalCentered="false"/>
  <pageMargins left="0.670138888888889" right="0.279861111111111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3.4921875" defaultRowHeight="10.5" zeroHeight="false" outlineLevelRow="0" outlineLevelCol="0"/>
  <cols>
    <col collapsed="false" customWidth="false" hidden="false" outlineLevel="0" max="1" min="1" style="10" width="3.49"/>
    <col collapsed="false" customWidth="true" hidden="false" outlineLevel="0" max="20" min="2" style="10" width="3.37"/>
    <col collapsed="false" customWidth="true" hidden="true" outlineLevel="0" max="41" min="21" style="10" width="3.37"/>
    <col collapsed="false" customWidth="false" hidden="true" outlineLevel="0" max="44" min="42" style="10" width="3.49"/>
    <col collapsed="false" customWidth="true" hidden="false" outlineLevel="0" max="45" min="45" style="10" width="0.99"/>
    <col collapsed="false" customWidth="false" hidden="false" outlineLevel="0" max="46" min="46" style="10" width="3.49"/>
    <col collapsed="false" customWidth="true" hidden="false" outlineLevel="0" max="65" min="47" style="10" width="3.37"/>
    <col collapsed="false" customWidth="true" hidden="true" outlineLevel="0" max="86" min="66" style="10" width="3.37"/>
    <col collapsed="false" customWidth="false" hidden="true" outlineLevel="0" max="90" min="87" style="10" width="3.49"/>
    <col collapsed="false" customWidth="false" hidden="false" outlineLevel="0" max="257" min="91" style="10" width="3.49"/>
  </cols>
  <sheetData>
    <row r="1" s="11" customFormat="true" ht="13.5" hidden="false" customHeight="false" outlineLevel="0" collapsed="false">
      <c r="A1" s="11" t="s">
        <v>85</v>
      </c>
      <c r="I1" s="11" t="s">
        <v>86</v>
      </c>
      <c r="AT1" s="11" t="s">
        <v>85</v>
      </c>
      <c r="BB1" s="11" t="s">
        <v>93</v>
      </c>
    </row>
    <row r="2" s="11" customFormat="true" ht="13.5" hidden="false" customHeight="false" outlineLevel="0" collapsed="false">
      <c r="A2" s="11" t="s">
        <v>98</v>
      </c>
      <c r="T2" s="12" t="s">
        <v>88</v>
      </c>
      <c r="AT2" s="11" t="s">
        <v>98</v>
      </c>
      <c r="BM2" s="12" t="s">
        <v>94</v>
      </c>
    </row>
    <row r="3" customFormat="false" ht="11.25" hidden="false" customHeight="false" outlineLevel="0" collapsed="false"/>
    <row r="4" customFormat="false" ht="10.5" hidden="false" customHeight="false" outlineLevel="0" collapsed="false">
      <c r="A4" s="13" t="s">
        <v>89</v>
      </c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3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5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4" t="n">
        <v>29</v>
      </c>
      <c r="AF4" s="14" t="n">
        <v>30</v>
      </c>
      <c r="AG4" s="15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4" t="n">
        <v>36</v>
      </c>
      <c r="AM4" s="14" t="n">
        <v>37</v>
      </c>
      <c r="AN4" s="14" t="n">
        <v>38</v>
      </c>
      <c r="AO4" s="16" t="n">
        <v>39</v>
      </c>
      <c r="AT4" s="13" t="s">
        <v>89</v>
      </c>
      <c r="AU4" s="13" t="n">
        <v>0</v>
      </c>
      <c r="AV4" s="14" t="n">
        <v>1</v>
      </c>
      <c r="AW4" s="14" t="n">
        <v>2</v>
      </c>
      <c r="AX4" s="14" t="n">
        <v>3</v>
      </c>
      <c r="AY4" s="14" t="n">
        <v>4</v>
      </c>
      <c r="AZ4" s="14" t="n">
        <v>5</v>
      </c>
      <c r="BA4" s="14" t="n">
        <v>6</v>
      </c>
      <c r="BB4" s="14" t="n">
        <v>7</v>
      </c>
      <c r="BC4" s="14" t="n">
        <v>8</v>
      </c>
      <c r="BD4" s="14" t="n">
        <v>9</v>
      </c>
      <c r="BE4" s="14" t="n">
        <v>10</v>
      </c>
      <c r="BF4" s="13" t="n">
        <v>11</v>
      </c>
      <c r="BG4" s="14" t="n">
        <v>12</v>
      </c>
      <c r="BH4" s="14" t="n">
        <v>13</v>
      </c>
      <c r="BI4" s="14" t="n">
        <v>14</v>
      </c>
      <c r="BJ4" s="14" t="n">
        <v>15</v>
      </c>
      <c r="BK4" s="14" t="n">
        <v>16</v>
      </c>
      <c r="BL4" s="14" t="n">
        <v>17</v>
      </c>
      <c r="BM4" s="14" t="n">
        <v>18</v>
      </c>
      <c r="BN4" s="14" t="n">
        <v>19</v>
      </c>
      <c r="BO4" s="14" t="n">
        <v>20</v>
      </c>
      <c r="BP4" s="15" t="n">
        <v>21</v>
      </c>
      <c r="BQ4" s="14" t="n">
        <v>22</v>
      </c>
      <c r="BR4" s="14" t="n">
        <v>23</v>
      </c>
      <c r="BS4" s="14" t="n">
        <v>24</v>
      </c>
      <c r="BT4" s="14" t="n">
        <v>25</v>
      </c>
      <c r="BU4" s="14" t="n">
        <v>26</v>
      </c>
      <c r="BV4" s="14" t="n">
        <v>27</v>
      </c>
      <c r="BW4" s="14" t="n">
        <v>28</v>
      </c>
      <c r="BX4" s="14" t="n">
        <v>29</v>
      </c>
      <c r="BY4" s="14" t="n">
        <v>30</v>
      </c>
      <c r="BZ4" s="15" t="n">
        <v>31</v>
      </c>
      <c r="CA4" s="14" t="n">
        <v>32</v>
      </c>
      <c r="CB4" s="14" t="n">
        <v>33</v>
      </c>
      <c r="CC4" s="14" t="n">
        <v>34</v>
      </c>
      <c r="CD4" s="14" t="n">
        <v>35</v>
      </c>
      <c r="CE4" s="14" t="n">
        <v>36</v>
      </c>
      <c r="CF4" s="14" t="n">
        <v>37</v>
      </c>
      <c r="CG4" s="14" t="n">
        <v>38</v>
      </c>
      <c r="CH4" s="16" t="n">
        <v>39</v>
      </c>
    </row>
    <row r="5" customFormat="false" ht="10.5" hidden="tru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8"/>
      <c r="T5" s="18"/>
      <c r="U5" s="18"/>
      <c r="V5" s="19"/>
      <c r="W5" s="20"/>
      <c r="X5" s="18"/>
      <c r="Y5" s="18"/>
      <c r="Z5" s="18"/>
      <c r="AA5" s="18"/>
      <c r="AB5" s="18"/>
      <c r="AC5" s="18"/>
      <c r="AD5" s="18"/>
      <c r="AE5" s="18"/>
      <c r="AF5" s="19"/>
      <c r="AG5" s="20"/>
      <c r="AH5" s="18"/>
      <c r="AI5" s="18"/>
      <c r="AJ5" s="18"/>
      <c r="AK5" s="18"/>
      <c r="AL5" s="18"/>
      <c r="AM5" s="18"/>
      <c r="AN5" s="18"/>
      <c r="AO5" s="18"/>
      <c r="AT5" s="17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9"/>
      <c r="BF5" s="20"/>
      <c r="BG5" s="18"/>
      <c r="BH5" s="18"/>
      <c r="BI5" s="18"/>
      <c r="BJ5" s="18"/>
      <c r="BK5" s="18"/>
      <c r="BL5" s="18"/>
      <c r="BM5" s="18"/>
      <c r="BN5" s="18"/>
      <c r="BO5" s="19"/>
      <c r="BP5" s="20"/>
      <c r="BQ5" s="18"/>
      <c r="BR5" s="18"/>
      <c r="BS5" s="18"/>
      <c r="BT5" s="18"/>
      <c r="BU5" s="18"/>
      <c r="BV5" s="18"/>
      <c r="BW5" s="18"/>
      <c r="BX5" s="18"/>
      <c r="BY5" s="19"/>
      <c r="BZ5" s="20"/>
      <c r="CA5" s="18"/>
      <c r="CB5" s="18"/>
      <c r="CC5" s="18"/>
      <c r="CD5" s="18"/>
      <c r="CE5" s="18"/>
      <c r="CF5" s="18"/>
      <c r="CG5" s="18"/>
      <c r="CH5" s="18"/>
    </row>
    <row r="6" customFormat="false" ht="10.5" hidden="tru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21"/>
      <c r="M6" s="22"/>
      <c r="N6" s="18"/>
      <c r="O6" s="18"/>
      <c r="P6" s="18"/>
      <c r="Q6" s="18"/>
      <c r="R6" s="18"/>
      <c r="S6" s="18"/>
      <c r="T6" s="18"/>
      <c r="U6" s="18"/>
      <c r="V6" s="21"/>
      <c r="W6" s="22"/>
      <c r="X6" s="18"/>
      <c r="Y6" s="18"/>
      <c r="Z6" s="18"/>
      <c r="AA6" s="18"/>
      <c r="AB6" s="18"/>
      <c r="AC6" s="18"/>
      <c r="AD6" s="18"/>
      <c r="AE6" s="18"/>
      <c r="AF6" s="21"/>
      <c r="AG6" s="22"/>
      <c r="AH6" s="18"/>
      <c r="AI6" s="18"/>
      <c r="AJ6" s="18"/>
      <c r="AK6" s="18"/>
      <c r="AL6" s="18"/>
      <c r="AM6" s="18"/>
      <c r="AN6" s="18"/>
      <c r="AO6" s="18"/>
      <c r="AT6" s="17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21"/>
      <c r="BF6" s="22"/>
      <c r="BG6" s="18"/>
      <c r="BH6" s="18"/>
      <c r="BI6" s="18"/>
      <c r="BJ6" s="18"/>
      <c r="BK6" s="18"/>
      <c r="BL6" s="18"/>
      <c r="BM6" s="18"/>
      <c r="BN6" s="18"/>
      <c r="BO6" s="21"/>
      <c r="BP6" s="22"/>
      <c r="BQ6" s="18"/>
      <c r="BR6" s="18"/>
      <c r="BS6" s="18"/>
      <c r="BT6" s="18"/>
      <c r="BU6" s="18"/>
      <c r="BV6" s="18"/>
      <c r="BW6" s="18"/>
      <c r="BX6" s="18"/>
      <c r="BY6" s="21"/>
      <c r="BZ6" s="22"/>
      <c r="CA6" s="18"/>
      <c r="CB6" s="18"/>
      <c r="CC6" s="18"/>
      <c r="CD6" s="18"/>
      <c r="CE6" s="18"/>
      <c r="CF6" s="18"/>
      <c r="CG6" s="18"/>
      <c r="CH6" s="18"/>
    </row>
    <row r="7" customFormat="false" ht="10.5" hidden="tru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1"/>
      <c r="M7" s="22"/>
      <c r="N7" s="18"/>
      <c r="O7" s="18"/>
      <c r="P7" s="18"/>
      <c r="Q7" s="18"/>
      <c r="R7" s="18"/>
      <c r="S7" s="18"/>
      <c r="T7" s="18"/>
      <c r="U7" s="18"/>
      <c r="V7" s="21"/>
      <c r="W7" s="22"/>
      <c r="X7" s="18"/>
      <c r="Y7" s="18"/>
      <c r="Z7" s="18"/>
      <c r="AA7" s="18"/>
      <c r="AB7" s="18"/>
      <c r="AC7" s="18"/>
      <c r="AD7" s="18"/>
      <c r="AE7" s="18"/>
      <c r="AF7" s="21"/>
      <c r="AG7" s="22"/>
      <c r="AH7" s="18"/>
      <c r="AI7" s="18"/>
      <c r="AJ7" s="18"/>
      <c r="AK7" s="18"/>
      <c r="AL7" s="18"/>
      <c r="AM7" s="18"/>
      <c r="AN7" s="18"/>
      <c r="AO7" s="18"/>
      <c r="AT7" s="17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21"/>
      <c r="BF7" s="22"/>
      <c r="BG7" s="18"/>
      <c r="BH7" s="18"/>
      <c r="BI7" s="18"/>
      <c r="BJ7" s="18"/>
      <c r="BK7" s="18"/>
      <c r="BL7" s="18"/>
      <c r="BM7" s="18"/>
      <c r="BN7" s="18"/>
      <c r="BO7" s="21"/>
      <c r="BP7" s="22"/>
      <c r="BQ7" s="18"/>
      <c r="BR7" s="18"/>
      <c r="BS7" s="18"/>
      <c r="BT7" s="18"/>
      <c r="BU7" s="18"/>
      <c r="BV7" s="18"/>
      <c r="BW7" s="18"/>
      <c r="BX7" s="18"/>
      <c r="BY7" s="21"/>
      <c r="BZ7" s="22"/>
      <c r="CA7" s="18"/>
      <c r="CB7" s="18"/>
      <c r="CC7" s="18"/>
      <c r="CD7" s="18"/>
      <c r="CE7" s="18"/>
      <c r="CF7" s="18"/>
      <c r="CG7" s="18"/>
      <c r="CH7" s="18"/>
    </row>
    <row r="8" customFormat="false" ht="10.9" hidden="true" customHeight="true" outlineLevel="0" collapsed="false">
      <c r="A8" s="17" t="n">
        <v>1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21"/>
      <c r="M8" s="22"/>
      <c r="N8" s="18"/>
      <c r="O8" s="18"/>
      <c r="P8" s="18"/>
      <c r="Q8" s="18"/>
      <c r="R8" s="18"/>
      <c r="S8" s="18"/>
      <c r="T8" s="18"/>
      <c r="U8" s="18"/>
      <c r="V8" s="21"/>
      <c r="W8" s="22"/>
      <c r="X8" s="18"/>
      <c r="Y8" s="18"/>
      <c r="Z8" s="18"/>
      <c r="AA8" s="18"/>
      <c r="AB8" s="18"/>
      <c r="AC8" s="18"/>
      <c r="AD8" s="18"/>
      <c r="AE8" s="18"/>
      <c r="AF8" s="21"/>
      <c r="AG8" s="22"/>
      <c r="AH8" s="18"/>
      <c r="AI8" s="18"/>
      <c r="AJ8" s="18"/>
      <c r="AK8" s="18"/>
      <c r="AL8" s="18"/>
      <c r="AM8" s="18"/>
      <c r="AN8" s="18"/>
      <c r="AO8" s="18"/>
      <c r="AT8" s="17" t="n">
        <v>18</v>
      </c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21"/>
      <c r="BF8" s="22"/>
      <c r="BG8" s="18"/>
      <c r="BH8" s="18"/>
      <c r="BI8" s="18"/>
      <c r="BJ8" s="18"/>
      <c r="BK8" s="18"/>
      <c r="BL8" s="18"/>
      <c r="BM8" s="18"/>
      <c r="BN8" s="18"/>
      <c r="BO8" s="21"/>
      <c r="BP8" s="22"/>
      <c r="BQ8" s="18"/>
      <c r="BR8" s="18"/>
      <c r="BS8" s="18"/>
      <c r="BT8" s="18"/>
      <c r="BU8" s="18"/>
      <c r="BV8" s="18"/>
      <c r="BW8" s="18"/>
      <c r="BX8" s="18"/>
      <c r="BY8" s="21"/>
      <c r="BZ8" s="22"/>
      <c r="CA8" s="18"/>
      <c r="CB8" s="18"/>
      <c r="CC8" s="18"/>
      <c r="CD8" s="18"/>
      <c r="CE8" s="18"/>
      <c r="CF8" s="18"/>
      <c r="CG8" s="18"/>
      <c r="CH8" s="18"/>
    </row>
    <row r="9" customFormat="false" ht="10.9" hidden="true" customHeight="true" outlineLevel="0" collapsed="false">
      <c r="A9" s="17" t="n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  <c r="V9" s="21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1"/>
      <c r="AI9" s="21"/>
      <c r="AJ9" s="21"/>
      <c r="AK9" s="21"/>
      <c r="AL9" s="21"/>
      <c r="AM9" s="21"/>
      <c r="AN9" s="21"/>
      <c r="AO9" s="21"/>
      <c r="AT9" s="17" t="n">
        <v>19</v>
      </c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2"/>
      <c r="BG9" s="21"/>
      <c r="BH9" s="21"/>
      <c r="BI9" s="21"/>
      <c r="BJ9" s="21"/>
      <c r="BK9" s="21"/>
      <c r="BL9" s="21"/>
      <c r="BM9" s="21"/>
      <c r="BN9" s="21"/>
      <c r="BO9" s="21"/>
      <c r="BP9" s="22"/>
      <c r="BQ9" s="21"/>
      <c r="BR9" s="21"/>
      <c r="BS9" s="21"/>
      <c r="BT9" s="21"/>
      <c r="BU9" s="21"/>
      <c r="BV9" s="21"/>
      <c r="BW9" s="21"/>
      <c r="BX9" s="21"/>
      <c r="BY9" s="21"/>
      <c r="BZ9" s="22"/>
      <c r="CA9" s="21"/>
      <c r="CB9" s="21"/>
      <c r="CC9" s="21"/>
      <c r="CD9" s="21"/>
      <c r="CE9" s="21"/>
      <c r="CF9" s="21"/>
      <c r="CG9" s="21"/>
      <c r="CH9" s="21"/>
    </row>
    <row r="10" customFormat="false" ht="10.9" hidden="true" customHeight="true" outlineLevel="0" collapsed="false">
      <c r="A10" s="23" t="n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4"/>
      <c r="AL10" s="24"/>
      <c r="AM10" s="24"/>
      <c r="AN10" s="24"/>
      <c r="AO10" s="24"/>
      <c r="AT10" s="23" t="n">
        <v>20</v>
      </c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5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4"/>
      <c r="BR10" s="24"/>
      <c r="BS10" s="24"/>
      <c r="BT10" s="24"/>
      <c r="BU10" s="24"/>
      <c r="BV10" s="24"/>
      <c r="BW10" s="24"/>
      <c r="BX10" s="24"/>
      <c r="BY10" s="24"/>
      <c r="BZ10" s="25"/>
      <c r="CA10" s="24"/>
      <c r="CB10" s="24"/>
      <c r="CC10" s="24"/>
      <c r="CD10" s="24"/>
      <c r="CE10" s="24"/>
      <c r="CF10" s="24"/>
      <c r="CG10" s="24"/>
      <c r="CH10" s="24"/>
    </row>
    <row r="11" customFormat="false" ht="10.9" hidden="true" customHeight="true" outlineLevel="0" collapsed="false">
      <c r="A11" s="17" t="n">
        <v>21</v>
      </c>
      <c r="B11" s="2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1"/>
      <c r="Y11" s="21"/>
      <c r="Z11" s="21"/>
      <c r="AA11" s="21"/>
      <c r="AB11" s="21"/>
      <c r="AC11" s="21"/>
      <c r="AD11" s="21"/>
      <c r="AE11" s="21"/>
      <c r="AF11" s="21"/>
      <c r="AG11" s="22"/>
      <c r="AH11" s="21"/>
      <c r="AI11" s="21"/>
      <c r="AJ11" s="21"/>
      <c r="AK11" s="21"/>
      <c r="AL11" s="21"/>
      <c r="AM11" s="21"/>
      <c r="AN11" s="21"/>
      <c r="AO11" s="21"/>
      <c r="AT11" s="17" t="n">
        <v>21</v>
      </c>
      <c r="AU11" s="26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2"/>
      <c r="BG11" s="21"/>
      <c r="BH11" s="21"/>
      <c r="BI11" s="21"/>
      <c r="BJ11" s="21"/>
      <c r="BK11" s="21"/>
      <c r="BL11" s="21"/>
      <c r="BM11" s="21"/>
      <c r="BN11" s="21"/>
      <c r="BO11" s="21"/>
      <c r="BP11" s="22"/>
      <c r="BQ11" s="21"/>
      <c r="BR11" s="21"/>
      <c r="BS11" s="21"/>
      <c r="BT11" s="21"/>
      <c r="BU11" s="21"/>
      <c r="BV11" s="21"/>
      <c r="BW11" s="21"/>
      <c r="BX11" s="21"/>
      <c r="BY11" s="21"/>
      <c r="BZ11" s="22"/>
      <c r="CA11" s="21"/>
      <c r="CB11" s="21"/>
      <c r="CC11" s="21"/>
      <c r="CD11" s="21"/>
      <c r="CE11" s="21"/>
      <c r="CF11" s="21"/>
      <c r="CG11" s="21"/>
      <c r="CH11" s="21"/>
    </row>
    <row r="12" customFormat="false" ht="10.9" hidden="false" customHeight="true" outlineLevel="0" collapsed="false">
      <c r="A12" s="17" t="n">
        <v>22</v>
      </c>
      <c r="B12" s="26" t="n">
        <v>175.46176757812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1"/>
      <c r="AN12" s="21"/>
      <c r="AO12" s="21"/>
      <c r="AT12" s="17" t="n">
        <v>22</v>
      </c>
      <c r="AU12" s="26" t="n">
        <v>226.35751953125</v>
      </c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/>
      <c r="BG12" s="21"/>
      <c r="BH12" s="21"/>
      <c r="BI12" s="21"/>
      <c r="BJ12" s="21"/>
      <c r="BK12" s="21"/>
      <c r="BL12" s="21"/>
      <c r="BM12" s="21"/>
      <c r="BN12" s="21"/>
      <c r="BO12" s="21"/>
      <c r="BP12" s="22"/>
      <c r="BQ12" s="21"/>
      <c r="BR12" s="21"/>
      <c r="BS12" s="21"/>
      <c r="BT12" s="21"/>
      <c r="BU12" s="21"/>
      <c r="BV12" s="21"/>
      <c r="BW12" s="21"/>
      <c r="BX12" s="21"/>
      <c r="BY12" s="21"/>
      <c r="BZ12" s="22"/>
      <c r="CA12" s="21"/>
      <c r="CB12" s="21"/>
      <c r="CC12" s="21"/>
      <c r="CD12" s="21"/>
      <c r="CE12" s="21"/>
      <c r="CF12" s="21"/>
      <c r="CG12" s="21"/>
      <c r="CH12" s="21"/>
    </row>
    <row r="13" customFormat="false" ht="10.9" hidden="false" customHeight="true" outlineLevel="0" collapsed="false">
      <c r="A13" s="17" t="n">
        <v>23</v>
      </c>
      <c r="B13" s="26" t="n">
        <v>181.259936523437</v>
      </c>
      <c r="C13" s="21" t="n">
        <v>183.251220703125</v>
      </c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21"/>
      <c r="AI13" s="21"/>
      <c r="AJ13" s="21"/>
      <c r="AK13" s="21"/>
      <c r="AL13" s="21"/>
      <c r="AM13" s="21"/>
      <c r="AN13" s="21"/>
      <c r="AO13" s="21"/>
      <c r="AT13" s="17" t="n">
        <v>23</v>
      </c>
      <c r="AU13" s="26" t="n">
        <v>233.149096679687</v>
      </c>
      <c r="AV13" s="21" t="n">
        <v>239.515380859375</v>
      </c>
      <c r="AW13" s="21"/>
      <c r="AX13" s="21"/>
      <c r="AY13" s="21"/>
      <c r="AZ13" s="21"/>
      <c r="BA13" s="21"/>
      <c r="BB13" s="21"/>
      <c r="BC13" s="21"/>
      <c r="BD13" s="21"/>
      <c r="BE13" s="21"/>
      <c r="BF13" s="22"/>
      <c r="BG13" s="21"/>
      <c r="BH13" s="21"/>
      <c r="BI13" s="21"/>
      <c r="BJ13" s="21"/>
      <c r="BK13" s="21"/>
      <c r="BL13" s="21"/>
      <c r="BM13" s="21"/>
      <c r="BN13" s="21"/>
      <c r="BO13" s="21"/>
      <c r="BP13" s="22"/>
      <c r="BQ13" s="21"/>
      <c r="BR13" s="21"/>
      <c r="BS13" s="21"/>
      <c r="BT13" s="21"/>
      <c r="BU13" s="21"/>
      <c r="BV13" s="21"/>
      <c r="BW13" s="21"/>
      <c r="BX13" s="21"/>
      <c r="BY13" s="21"/>
      <c r="BZ13" s="22"/>
      <c r="CA13" s="21"/>
      <c r="CB13" s="21"/>
      <c r="CC13" s="21"/>
      <c r="CD13" s="21"/>
      <c r="CE13" s="21"/>
      <c r="CF13" s="21"/>
      <c r="CG13" s="21"/>
      <c r="CH13" s="21"/>
    </row>
    <row r="14" customFormat="false" ht="11.1" hidden="false" customHeight="true" outlineLevel="0" collapsed="false">
      <c r="A14" s="17" t="n">
        <v>24</v>
      </c>
      <c r="B14" s="26" t="n">
        <v>186.597924804687</v>
      </c>
      <c r="C14" s="21" t="n">
        <v>188.049377441406</v>
      </c>
      <c r="D14" s="21" t="n">
        <v>188.090307617188</v>
      </c>
      <c r="E14" s="21"/>
      <c r="F14" s="21"/>
      <c r="G14" s="21"/>
      <c r="H14" s="21"/>
      <c r="I14" s="21"/>
      <c r="J14" s="21"/>
      <c r="K14" s="21"/>
      <c r="L14" s="21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1"/>
      <c r="AI14" s="21"/>
      <c r="AJ14" s="21"/>
      <c r="AK14" s="21"/>
      <c r="AL14" s="21"/>
      <c r="AM14" s="21"/>
      <c r="AN14" s="21"/>
      <c r="AO14" s="21"/>
      <c r="AT14" s="17" t="n">
        <v>24</v>
      </c>
      <c r="AU14" s="26" t="n">
        <v>239.585913085938</v>
      </c>
      <c r="AV14" s="21" t="n">
        <v>245.412426757813</v>
      </c>
      <c r="AW14" s="21" t="n">
        <v>247.947607421875</v>
      </c>
      <c r="AX14" s="21"/>
      <c r="AY14" s="21"/>
      <c r="AZ14" s="21"/>
      <c r="BA14" s="21"/>
      <c r="BB14" s="21"/>
      <c r="BC14" s="21"/>
      <c r="BD14" s="21"/>
      <c r="BE14" s="21"/>
      <c r="BF14" s="22"/>
      <c r="BG14" s="21"/>
      <c r="BH14" s="21"/>
      <c r="BI14" s="21"/>
      <c r="BJ14" s="21"/>
      <c r="BK14" s="21"/>
      <c r="BL14" s="21"/>
      <c r="BM14" s="21"/>
      <c r="BN14" s="21"/>
      <c r="BO14" s="21"/>
      <c r="BP14" s="22"/>
      <c r="BQ14" s="21"/>
      <c r="BR14" s="21"/>
      <c r="BS14" s="21"/>
      <c r="BT14" s="21"/>
      <c r="BU14" s="21"/>
      <c r="BV14" s="21"/>
      <c r="BW14" s="21"/>
      <c r="BX14" s="21"/>
      <c r="BY14" s="21"/>
      <c r="BZ14" s="22"/>
      <c r="CA14" s="21"/>
      <c r="CB14" s="21"/>
      <c r="CC14" s="21"/>
      <c r="CD14" s="21"/>
      <c r="CE14" s="21"/>
      <c r="CF14" s="21"/>
      <c r="CG14" s="21"/>
      <c r="CH14" s="21"/>
    </row>
    <row r="15" customFormat="false" ht="10.9" hidden="false" customHeight="true" outlineLevel="0" collapsed="false">
      <c r="A15" s="17" t="n">
        <v>25</v>
      </c>
      <c r="B15" s="26" t="n">
        <v>191.488000488281</v>
      </c>
      <c r="C15" s="21" t="n">
        <v>192.456188964844</v>
      </c>
      <c r="D15" s="21" t="n">
        <v>192.131701660156</v>
      </c>
      <c r="E15" s="21" t="n">
        <v>190.819494628906</v>
      </c>
      <c r="F15" s="21"/>
      <c r="G15" s="21"/>
      <c r="H15" s="21"/>
      <c r="I15" s="21"/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1"/>
      <c r="AI15" s="21"/>
      <c r="AJ15" s="21"/>
      <c r="AK15" s="21"/>
      <c r="AL15" s="21"/>
      <c r="AM15" s="21"/>
      <c r="AN15" s="21"/>
      <c r="AO15" s="21"/>
      <c r="AT15" s="17" t="n">
        <v>25</v>
      </c>
      <c r="AU15" s="26" t="n">
        <v>245.657373046875</v>
      </c>
      <c r="AV15" s="21" t="n">
        <v>250.962451171875</v>
      </c>
      <c r="AW15" s="21" t="n">
        <v>253.215869140625</v>
      </c>
      <c r="AX15" s="21" t="n">
        <v>252.923291015625</v>
      </c>
      <c r="AY15" s="21"/>
      <c r="AZ15" s="21"/>
      <c r="BA15" s="21"/>
      <c r="BB15" s="21"/>
      <c r="BC15" s="21"/>
      <c r="BD15" s="21"/>
      <c r="BE15" s="21"/>
      <c r="BF15" s="22"/>
      <c r="BG15" s="21"/>
      <c r="BH15" s="21"/>
      <c r="BI15" s="21"/>
      <c r="BJ15" s="21"/>
      <c r="BK15" s="21"/>
      <c r="BL15" s="21"/>
      <c r="BM15" s="21"/>
      <c r="BN15" s="21"/>
      <c r="BO15" s="21"/>
      <c r="BP15" s="22"/>
      <c r="BQ15" s="21"/>
      <c r="BR15" s="21"/>
      <c r="BS15" s="21"/>
      <c r="BT15" s="21"/>
      <c r="BU15" s="21"/>
      <c r="BV15" s="21"/>
      <c r="BW15" s="21"/>
      <c r="BX15" s="21"/>
      <c r="BY15" s="21"/>
      <c r="BZ15" s="22"/>
      <c r="CA15" s="21"/>
      <c r="CB15" s="21"/>
      <c r="CC15" s="21"/>
      <c r="CD15" s="21"/>
      <c r="CE15" s="21"/>
      <c r="CF15" s="21"/>
      <c r="CG15" s="21"/>
      <c r="CH15" s="21"/>
    </row>
    <row r="16" customFormat="false" ht="10.9" hidden="false" customHeight="true" outlineLevel="0" collapsed="false">
      <c r="A16" s="17" t="n">
        <v>26</v>
      </c>
      <c r="B16" s="26" t="n">
        <v>195.942504882813</v>
      </c>
      <c r="C16" s="21" t="n">
        <v>196.481884765625</v>
      </c>
      <c r="D16" s="21" t="n">
        <v>195.866528320313</v>
      </c>
      <c r="E16" s="21" t="n">
        <v>194.333471679688</v>
      </c>
      <c r="F16" s="21" t="n">
        <v>192.181701660156</v>
      </c>
      <c r="G16" s="21"/>
      <c r="H16" s="21"/>
      <c r="I16" s="21"/>
      <c r="J16" s="21"/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2"/>
      <c r="AH16" s="21"/>
      <c r="AI16" s="21"/>
      <c r="AJ16" s="21"/>
      <c r="AK16" s="21"/>
      <c r="AL16" s="21"/>
      <c r="AM16" s="21"/>
      <c r="AN16" s="21"/>
      <c r="AO16" s="21"/>
      <c r="AT16" s="17" t="n">
        <v>26</v>
      </c>
      <c r="AU16" s="26" t="n">
        <v>251.35283203125</v>
      </c>
      <c r="AV16" s="21" t="n">
        <v>256.153881835938</v>
      </c>
      <c r="AW16" s="21" t="n">
        <v>258.156323242188</v>
      </c>
      <c r="AX16" s="21" t="n">
        <v>257.79794921875</v>
      </c>
      <c r="AY16" s="21" t="n">
        <v>255.572021484375</v>
      </c>
      <c r="AZ16" s="21"/>
      <c r="BA16" s="21"/>
      <c r="BB16" s="21"/>
      <c r="BC16" s="21"/>
      <c r="BD16" s="21"/>
      <c r="BE16" s="21"/>
      <c r="BF16" s="22"/>
      <c r="BG16" s="21"/>
      <c r="BH16" s="21"/>
      <c r="BI16" s="21"/>
      <c r="BJ16" s="21"/>
      <c r="BK16" s="21"/>
      <c r="BL16" s="21"/>
      <c r="BM16" s="21"/>
      <c r="BN16" s="21"/>
      <c r="BO16" s="21"/>
      <c r="BP16" s="22"/>
      <c r="BQ16" s="21"/>
      <c r="BR16" s="21"/>
      <c r="BS16" s="21"/>
      <c r="BT16" s="21"/>
      <c r="BU16" s="21"/>
      <c r="BV16" s="21"/>
      <c r="BW16" s="21"/>
      <c r="BX16" s="21"/>
      <c r="BY16" s="21"/>
      <c r="BZ16" s="22"/>
      <c r="CA16" s="21"/>
      <c r="CB16" s="21"/>
      <c r="CC16" s="21"/>
      <c r="CD16" s="21"/>
      <c r="CE16" s="21"/>
      <c r="CF16" s="21"/>
      <c r="CG16" s="21"/>
      <c r="CH16" s="21"/>
    </row>
    <row r="17" customFormat="false" ht="10.9" hidden="false" customHeight="true" outlineLevel="0" collapsed="false">
      <c r="A17" s="17" t="n">
        <v>27</v>
      </c>
      <c r="B17" s="26" t="n">
        <v>199.973706054688</v>
      </c>
      <c r="C17" s="21" t="n">
        <v>200.136755371094</v>
      </c>
      <c r="D17" s="21" t="n">
        <v>199.298876953125</v>
      </c>
      <c r="E17" s="21" t="n">
        <v>197.634338378906</v>
      </c>
      <c r="F17" s="21" t="n">
        <v>195.377380371094</v>
      </c>
      <c r="G17" s="21" t="n">
        <v>192.822143554688</v>
      </c>
      <c r="H17" s="21"/>
      <c r="I17" s="21"/>
      <c r="J17" s="21"/>
      <c r="K17" s="21"/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21"/>
      <c r="AI17" s="21"/>
      <c r="AJ17" s="21"/>
      <c r="AK17" s="21"/>
      <c r="AL17" s="21"/>
      <c r="AM17" s="21"/>
      <c r="AN17" s="21"/>
      <c r="AO17" s="21"/>
      <c r="AT17" s="17" t="n">
        <v>27</v>
      </c>
      <c r="AU17" s="26" t="n">
        <v>256.66162109375</v>
      </c>
      <c r="AV17" s="21" t="n">
        <v>260.975122070313</v>
      </c>
      <c r="AW17" s="21" t="n">
        <v>262.754614257812</v>
      </c>
      <c r="AX17" s="21" t="n">
        <v>262.371215820312</v>
      </c>
      <c r="AY17" s="21" t="n">
        <v>260.252758789063</v>
      </c>
      <c r="AZ17" s="21" t="n">
        <v>256.884008789062</v>
      </c>
      <c r="BA17" s="21"/>
      <c r="BB17" s="21"/>
      <c r="BC17" s="21"/>
      <c r="BD17" s="21"/>
      <c r="BE17" s="21"/>
      <c r="BF17" s="22"/>
      <c r="BG17" s="21"/>
      <c r="BH17" s="21"/>
      <c r="BI17" s="21"/>
      <c r="BJ17" s="21"/>
      <c r="BK17" s="21"/>
      <c r="BL17" s="21"/>
      <c r="BM17" s="21"/>
      <c r="BN17" s="21"/>
      <c r="BO17" s="21"/>
      <c r="BP17" s="22"/>
      <c r="BQ17" s="21"/>
      <c r="BR17" s="21"/>
      <c r="BS17" s="21"/>
      <c r="BT17" s="21"/>
      <c r="BU17" s="21"/>
      <c r="BV17" s="21"/>
      <c r="BW17" s="21"/>
      <c r="BX17" s="21"/>
      <c r="BY17" s="21"/>
      <c r="BZ17" s="22"/>
      <c r="CA17" s="21"/>
      <c r="CB17" s="21"/>
      <c r="CC17" s="21"/>
      <c r="CD17" s="21"/>
      <c r="CE17" s="21"/>
      <c r="CF17" s="21"/>
      <c r="CG17" s="21"/>
      <c r="CH17" s="21"/>
    </row>
    <row r="18" customFormat="false" ht="10.9" hidden="false" customHeight="true" outlineLevel="0" collapsed="false">
      <c r="A18" s="17" t="n">
        <v>28</v>
      </c>
      <c r="B18" s="26" t="n">
        <v>203.593933105469</v>
      </c>
      <c r="C18" s="21" t="n">
        <v>203.431005859375</v>
      </c>
      <c r="D18" s="21" t="n">
        <v>202.432800292969</v>
      </c>
      <c r="E18" s="21" t="n">
        <v>200.715954589844</v>
      </c>
      <c r="F18" s="21" t="n">
        <v>198.455017089844</v>
      </c>
      <c r="G18" s="21" t="n">
        <v>195.882421875</v>
      </c>
      <c r="H18" s="21" t="n">
        <v>193.288513183594</v>
      </c>
      <c r="I18" s="21"/>
      <c r="J18" s="21"/>
      <c r="K18" s="21"/>
      <c r="L18" s="21"/>
      <c r="M18" s="22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1"/>
      <c r="AI18" s="21"/>
      <c r="AJ18" s="21"/>
      <c r="AK18" s="21"/>
      <c r="AL18" s="21"/>
      <c r="AM18" s="21"/>
      <c r="AN18" s="21"/>
      <c r="AO18" s="21"/>
      <c r="AT18" s="17" t="n">
        <v>28</v>
      </c>
      <c r="AU18" s="26" t="n">
        <v>261.57314453125</v>
      </c>
      <c r="AV18" s="21" t="n">
        <v>265.414624023438</v>
      </c>
      <c r="AW18" s="21" t="n">
        <v>266.996411132813</v>
      </c>
      <c r="AX18" s="21" t="n">
        <v>266.62392578125</v>
      </c>
      <c r="AY18" s="21" t="n">
        <v>264.661010742187</v>
      </c>
      <c r="AZ18" s="21" t="n">
        <v>261.52958984375</v>
      </c>
      <c r="BA18" s="21" t="n">
        <v>257.710009765625</v>
      </c>
      <c r="BB18" s="21"/>
      <c r="BC18" s="21"/>
      <c r="BD18" s="21"/>
      <c r="BE18" s="21"/>
      <c r="BF18" s="22"/>
      <c r="BG18" s="21"/>
      <c r="BH18" s="21"/>
      <c r="BI18" s="21"/>
      <c r="BJ18" s="21"/>
      <c r="BK18" s="21"/>
      <c r="BL18" s="21"/>
      <c r="BM18" s="21"/>
      <c r="BN18" s="21"/>
      <c r="BO18" s="21"/>
      <c r="BP18" s="22"/>
      <c r="BQ18" s="21"/>
      <c r="BR18" s="21"/>
      <c r="BS18" s="21"/>
      <c r="BT18" s="21"/>
      <c r="BU18" s="21"/>
      <c r="BV18" s="21"/>
      <c r="BW18" s="21"/>
      <c r="BX18" s="21"/>
      <c r="BY18" s="21"/>
      <c r="BZ18" s="22"/>
      <c r="CA18" s="21"/>
      <c r="CB18" s="21"/>
      <c r="CC18" s="21"/>
      <c r="CD18" s="21"/>
      <c r="CE18" s="21"/>
      <c r="CF18" s="21"/>
      <c r="CG18" s="21"/>
      <c r="CH18" s="21"/>
    </row>
    <row r="19" customFormat="false" ht="10.9" hidden="false" customHeight="true" outlineLevel="0" collapsed="false">
      <c r="A19" s="17" t="n">
        <v>29</v>
      </c>
      <c r="B19" s="26" t="n">
        <v>206.815478515625</v>
      </c>
      <c r="C19" s="21" t="n">
        <v>206.37490234375</v>
      </c>
      <c r="D19" s="21" t="n">
        <v>205.27236328125</v>
      </c>
      <c r="E19" s="21" t="n">
        <v>203.572045898437</v>
      </c>
      <c r="F19" s="21" t="n">
        <v>201.393969726562</v>
      </c>
      <c r="G19" s="21" t="n">
        <v>198.91396484375</v>
      </c>
      <c r="H19" s="21" t="n">
        <v>196.363781738281</v>
      </c>
      <c r="I19" s="21" t="n">
        <v>194.030908203125</v>
      </c>
      <c r="J19" s="21"/>
      <c r="K19" s="21"/>
      <c r="L19" s="21"/>
      <c r="M19" s="22"/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1"/>
      <c r="AI19" s="21"/>
      <c r="AJ19" s="21"/>
      <c r="AK19" s="21"/>
      <c r="AL19" s="21"/>
      <c r="AM19" s="21"/>
      <c r="AN19" s="21"/>
      <c r="AO19" s="21"/>
      <c r="AT19" s="17" t="n">
        <v>29</v>
      </c>
      <c r="AU19" s="26" t="n">
        <v>266.076708984375</v>
      </c>
      <c r="AV19" s="21" t="n">
        <v>269.460791015625</v>
      </c>
      <c r="AW19" s="21" t="n">
        <v>270.867211914063</v>
      </c>
      <c r="AX19" s="21" t="n">
        <v>270.537060546875</v>
      </c>
      <c r="AY19" s="21" t="n">
        <v>268.771118164063</v>
      </c>
      <c r="AZ19" s="21" t="n">
        <v>265.929833984375</v>
      </c>
      <c r="BA19" s="21" t="n">
        <v>262.43330078125</v>
      </c>
      <c r="BB19" s="21" t="n">
        <v>258.761254882813</v>
      </c>
      <c r="BC19" s="21"/>
      <c r="BD19" s="21"/>
      <c r="BE19" s="21"/>
      <c r="BF19" s="22"/>
      <c r="BG19" s="21"/>
      <c r="BH19" s="21"/>
      <c r="BI19" s="21"/>
      <c r="BJ19" s="21"/>
      <c r="BK19" s="21"/>
      <c r="BL19" s="21"/>
      <c r="BM19" s="21"/>
      <c r="BN19" s="21"/>
      <c r="BO19" s="21"/>
      <c r="BP19" s="22"/>
      <c r="BQ19" s="21"/>
      <c r="BR19" s="21"/>
      <c r="BS19" s="21"/>
      <c r="BT19" s="21"/>
      <c r="BU19" s="21"/>
      <c r="BV19" s="21"/>
      <c r="BW19" s="21"/>
      <c r="BX19" s="21"/>
      <c r="BY19" s="21"/>
      <c r="BZ19" s="22"/>
      <c r="CA19" s="21"/>
      <c r="CB19" s="21"/>
      <c r="CC19" s="21"/>
      <c r="CD19" s="21"/>
      <c r="CE19" s="21"/>
      <c r="CF19" s="21"/>
      <c r="CG19" s="21"/>
      <c r="CH19" s="21"/>
    </row>
    <row r="20" customFormat="false" ht="10.9" hidden="false" customHeight="true" outlineLevel="0" collapsed="false">
      <c r="A20" s="23" t="n">
        <v>30</v>
      </c>
      <c r="B20" s="24" t="n">
        <v>209.65068359375</v>
      </c>
      <c r="C20" s="24" t="n">
        <v>208.978662109375</v>
      </c>
      <c r="D20" s="24" t="n">
        <v>207.821630859375</v>
      </c>
      <c r="E20" s="24" t="n">
        <v>206.196435546875</v>
      </c>
      <c r="F20" s="24" t="n">
        <v>204.173657226563</v>
      </c>
      <c r="G20" s="24" t="n">
        <v>201.877685546875</v>
      </c>
      <c r="H20" s="24" t="n">
        <v>199.486755371094</v>
      </c>
      <c r="I20" s="24" t="n">
        <v>197.232849121094</v>
      </c>
      <c r="J20" s="24" t="n">
        <v>195.401794433594</v>
      </c>
      <c r="K20" s="24"/>
      <c r="L20" s="24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4"/>
      <c r="AT20" s="23" t="n">
        <v>30</v>
      </c>
      <c r="AU20" s="24" t="n">
        <v>270.161743164063</v>
      </c>
      <c r="AV20" s="24" t="n">
        <v>273.102026367187</v>
      </c>
      <c r="AW20" s="24" t="n">
        <v>274.352685546875</v>
      </c>
      <c r="AX20" s="24" t="n">
        <v>274.091528320312</v>
      </c>
      <c r="AY20" s="24" t="n">
        <v>272.55751953125</v>
      </c>
      <c r="AZ20" s="24" t="n">
        <v>270.05068359375</v>
      </c>
      <c r="BA20" s="24" t="n">
        <v>266.93212890625</v>
      </c>
      <c r="BB20" s="24" t="n">
        <v>263.6240234375</v>
      </c>
      <c r="BC20" s="24" t="n">
        <v>260.60966796875</v>
      </c>
      <c r="BD20" s="24"/>
      <c r="BE20" s="24"/>
      <c r="BF20" s="25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4"/>
      <c r="BR20" s="24"/>
      <c r="BS20" s="24"/>
      <c r="BT20" s="24"/>
      <c r="BU20" s="24"/>
      <c r="BV20" s="24"/>
      <c r="BW20" s="24"/>
      <c r="BX20" s="24"/>
      <c r="BY20" s="24"/>
      <c r="BZ20" s="25"/>
      <c r="CA20" s="24"/>
      <c r="CB20" s="24"/>
      <c r="CC20" s="24"/>
      <c r="CD20" s="24"/>
      <c r="CE20" s="24"/>
      <c r="CF20" s="24"/>
      <c r="CG20" s="24"/>
      <c r="CH20" s="24"/>
    </row>
    <row r="21" customFormat="false" ht="10.9" hidden="false" customHeight="true" outlineLevel="0" collapsed="false">
      <c r="A21" s="17" t="n">
        <v>31</v>
      </c>
      <c r="B21" s="26" t="n">
        <v>212.111791992188</v>
      </c>
      <c r="C21" s="21" t="n">
        <v>211.252563476563</v>
      </c>
      <c r="D21" s="21" t="n">
        <v>210.084716796875</v>
      </c>
      <c r="E21" s="21" t="n">
        <v>208.58291015625</v>
      </c>
      <c r="F21" s="21" t="n">
        <v>206.773413085938</v>
      </c>
      <c r="G21" s="21" t="n">
        <v>204.734375</v>
      </c>
      <c r="H21" s="21" t="n">
        <v>202.595654296875</v>
      </c>
      <c r="I21" s="21" t="n">
        <v>200.538830566406</v>
      </c>
      <c r="J21" s="21" t="n">
        <v>198.797265625</v>
      </c>
      <c r="K21" s="21" t="n">
        <v>197.656091308594</v>
      </c>
      <c r="L21" s="21"/>
      <c r="M21" s="22"/>
      <c r="N21" s="21"/>
      <c r="O21" s="21"/>
      <c r="P21" s="21"/>
      <c r="Q21" s="21"/>
      <c r="R21" s="21"/>
      <c r="S21" s="21"/>
      <c r="T21" s="21"/>
      <c r="U21" s="21"/>
      <c r="V21" s="21"/>
      <c r="W21" s="22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21"/>
      <c r="AI21" s="21"/>
      <c r="AJ21" s="21"/>
      <c r="AK21" s="21"/>
      <c r="AL21" s="21"/>
      <c r="AM21" s="21"/>
      <c r="AN21" s="21"/>
      <c r="AO21" s="21"/>
      <c r="AT21" s="17" t="n">
        <v>31</v>
      </c>
      <c r="AU21" s="26" t="n">
        <v>273.817529296875</v>
      </c>
      <c r="AV21" s="21" t="n">
        <v>276.326806640625</v>
      </c>
      <c r="AW21" s="21" t="n">
        <v>277.438427734375</v>
      </c>
      <c r="AX21" s="21" t="n">
        <v>277.268188476563</v>
      </c>
      <c r="AY21" s="21" t="n">
        <v>275.994506835938</v>
      </c>
      <c r="AZ21" s="21" t="n">
        <v>273.8580078125</v>
      </c>
      <c r="BA21" s="21" t="n">
        <v>271.162060546875</v>
      </c>
      <c r="BB21" s="21" t="n">
        <v>268.272436523437</v>
      </c>
      <c r="BC21" s="21" t="n">
        <v>265.6173828125</v>
      </c>
      <c r="BD21" s="21" t="n">
        <v>263.687622070312</v>
      </c>
      <c r="BE21" s="21"/>
      <c r="BF21" s="22"/>
      <c r="BG21" s="21"/>
      <c r="BH21" s="21"/>
      <c r="BI21" s="21"/>
      <c r="BJ21" s="21"/>
      <c r="BK21" s="21"/>
      <c r="BL21" s="21"/>
      <c r="BM21" s="21"/>
      <c r="BN21" s="21"/>
      <c r="BO21" s="21"/>
      <c r="BP21" s="22"/>
      <c r="BQ21" s="21"/>
      <c r="BR21" s="21"/>
      <c r="BS21" s="21"/>
      <c r="BT21" s="21"/>
      <c r="BU21" s="21"/>
      <c r="BV21" s="21"/>
      <c r="BW21" s="21"/>
      <c r="BX21" s="21"/>
      <c r="BY21" s="21"/>
      <c r="BZ21" s="22"/>
      <c r="CA21" s="21"/>
      <c r="CB21" s="21"/>
      <c r="CC21" s="21"/>
      <c r="CD21" s="21"/>
      <c r="CE21" s="21"/>
      <c r="CF21" s="21"/>
      <c r="CG21" s="21"/>
      <c r="CH21" s="21"/>
    </row>
    <row r="22" customFormat="false" ht="10.9" hidden="false" customHeight="true" outlineLevel="0" collapsed="false">
      <c r="A22" s="17" t="n">
        <v>32</v>
      </c>
      <c r="B22" s="26" t="n">
        <v>214.2111328125</v>
      </c>
      <c r="C22" s="21" t="n">
        <v>213.2068359375</v>
      </c>
      <c r="D22" s="21" t="n">
        <v>212.065673828125</v>
      </c>
      <c r="E22" s="21" t="n">
        <v>210.7251953125</v>
      </c>
      <c r="F22" s="21" t="n">
        <v>209.172631835937</v>
      </c>
      <c r="G22" s="21" t="n">
        <v>207.444897460938</v>
      </c>
      <c r="H22" s="21" t="n">
        <v>205.628686523437</v>
      </c>
      <c r="I22" s="21" t="n">
        <v>203.860278320312</v>
      </c>
      <c r="J22" s="21" t="n">
        <v>202.325769042969</v>
      </c>
      <c r="K22" s="21" t="n">
        <v>201.260876464844</v>
      </c>
      <c r="L22" s="21" t="n">
        <v>200.951062011719</v>
      </c>
      <c r="M22" s="22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21"/>
      <c r="AI22" s="21"/>
      <c r="AJ22" s="21"/>
      <c r="AK22" s="21"/>
      <c r="AL22" s="21"/>
      <c r="AM22" s="21"/>
      <c r="AN22" s="21"/>
      <c r="AO22" s="21"/>
      <c r="AT22" s="17" t="n">
        <v>32</v>
      </c>
      <c r="AU22" s="26" t="n">
        <v>277.033471679688</v>
      </c>
      <c r="AV22" s="21" t="n">
        <v>279.123510742187</v>
      </c>
      <c r="AW22" s="21" t="n">
        <v>280.110034179687</v>
      </c>
      <c r="AX22" s="21" t="n">
        <v>280.048022460937</v>
      </c>
      <c r="AY22" s="21" t="n">
        <v>279.056372070312</v>
      </c>
      <c r="AZ22" s="21" t="n">
        <v>277.317724609375</v>
      </c>
      <c r="BA22" s="21" t="n">
        <v>275.0787109375</v>
      </c>
      <c r="BB22" s="21" t="n">
        <v>272.649926757813</v>
      </c>
      <c r="BC22" s="21" t="n">
        <v>270.405688476562</v>
      </c>
      <c r="BD22" s="21" t="n">
        <v>268.784350585937</v>
      </c>
      <c r="BE22" s="21" t="n">
        <v>268.288037109375</v>
      </c>
      <c r="BF22" s="22"/>
      <c r="BG22" s="21"/>
      <c r="BH22" s="21"/>
      <c r="BI22" s="21"/>
      <c r="BJ22" s="21"/>
      <c r="BK22" s="21"/>
      <c r="BL22" s="21"/>
      <c r="BM22" s="21"/>
      <c r="BN22" s="21"/>
      <c r="BO22" s="21"/>
      <c r="BP22" s="22"/>
      <c r="BQ22" s="21"/>
      <c r="BR22" s="21"/>
      <c r="BS22" s="21"/>
      <c r="BT22" s="21"/>
      <c r="BU22" s="21"/>
      <c r="BV22" s="21"/>
      <c r="BW22" s="21"/>
      <c r="BX22" s="21"/>
      <c r="BY22" s="21"/>
      <c r="BZ22" s="22"/>
      <c r="CA22" s="21"/>
      <c r="CB22" s="21"/>
      <c r="CC22" s="21"/>
      <c r="CD22" s="21"/>
      <c r="CE22" s="21"/>
      <c r="CF22" s="21"/>
      <c r="CG22" s="21"/>
      <c r="CH22" s="21"/>
    </row>
    <row r="23" customFormat="false" ht="10.9" hidden="false" customHeight="true" outlineLevel="0" collapsed="false">
      <c r="A23" s="17" t="n">
        <v>33</v>
      </c>
      <c r="B23" s="26" t="n">
        <v>215.96103515625</v>
      </c>
      <c r="C23" s="21" t="n">
        <v>214.851708984375</v>
      </c>
      <c r="D23" s="21" t="n">
        <v>213.7685546875</v>
      </c>
      <c r="E23" s="21" t="n">
        <v>212.617114257812</v>
      </c>
      <c r="F23" s="21" t="n">
        <v>211.35068359375</v>
      </c>
      <c r="G23" s="21" t="n">
        <v>209.9701171875</v>
      </c>
      <c r="H23" s="21" t="n">
        <v>208.524047851562</v>
      </c>
      <c r="I23" s="21" t="n">
        <v>207.108666992187</v>
      </c>
      <c r="J23" s="21" t="n">
        <v>205.86787109375</v>
      </c>
      <c r="K23" s="21" t="n">
        <v>204.9931640625</v>
      </c>
      <c r="L23" s="21" t="n">
        <v>204.72373046875</v>
      </c>
      <c r="M23" s="22" t="n">
        <v>205.346435546875</v>
      </c>
      <c r="N23" s="21"/>
      <c r="O23" s="21"/>
      <c r="P23" s="21"/>
      <c r="Q23" s="21"/>
      <c r="R23" s="21"/>
      <c r="S23" s="21"/>
      <c r="T23" s="21"/>
      <c r="U23" s="21"/>
      <c r="V23" s="21"/>
      <c r="W23" s="22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21"/>
      <c r="AI23" s="21"/>
      <c r="AJ23" s="21"/>
      <c r="AK23" s="21"/>
      <c r="AL23" s="21"/>
      <c r="AM23" s="21"/>
      <c r="AN23" s="21"/>
      <c r="AO23" s="21"/>
      <c r="AT23" s="17" t="n">
        <v>33</v>
      </c>
      <c r="AU23" s="26" t="n">
        <v>279.79892578125</v>
      </c>
      <c r="AV23" s="21" t="n">
        <v>281.48056640625</v>
      </c>
      <c r="AW23" s="21" t="n">
        <v>282.353125</v>
      </c>
      <c r="AX23" s="21" t="n">
        <v>282.4119140625</v>
      </c>
      <c r="AY23" s="21" t="n">
        <v>281.717504882812</v>
      </c>
      <c r="AZ23" s="21" t="n">
        <v>280.395727539062</v>
      </c>
      <c r="BA23" s="21" t="n">
        <v>278.637646484375</v>
      </c>
      <c r="BB23" s="21" t="n">
        <v>276.6998046875</v>
      </c>
      <c r="BC23" s="21" t="n">
        <v>274.90390625</v>
      </c>
      <c r="BD23" s="21" t="n">
        <v>273.636962890625</v>
      </c>
      <c r="BE23" s="21" t="n">
        <v>273.35126953125</v>
      </c>
      <c r="BF23" s="22" t="n">
        <v>274.564428710937</v>
      </c>
      <c r="BG23" s="21"/>
      <c r="BH23" s="21"/>
      <c r="BI23" s="21"/>
      <c r="BJ23" s="21"/>
      <c r="BK23" s="21"/>
      <c r="BL23" s="21"/>
      <c r="BM23" s="21"/>
      <c r="BN23" s="21"/>
      <c r="BO23" s="21"/>
      <c r="BP23" s="22"/>
      <c r="BQ23" s="21"/>
      <c r="BR23" s="21"/>
      <c r="BS23" s="21"/>
      <c r="BT23" s="21"/>
      <c r="BU23" s="21"/>
      <c r="BV23" s="21"/>
      <c r="BW23" s="21"/>
      <c r="BX23" s="21"/>
      <c r="BY23" s="21"/>
      <c r="BZ23" s="22"/>
      <c r="CA23" s="21"/>
      <c r="CB23" s="21"/>
      <c r="CC23" s="21"/>
      <c r="CD23" s="21"/>
      <c r="CE23" s="21"/>
      <c r="CF23" s="21"/>
      <c r="CG23" s="21"/>
      <c r="CH23" s="21"/>
    </row>
    <row r="24" customFormat="false" ht="10.9" hidden="false" customHeight="true" outlineLevel="0" collapsed="false">
      <c r="A24" s="17" t="n">
        <v>34</v>
      </c>
      <c r="B24" s="26" t="n">
        <v>217.373779296875</v>
      </c>
      <c r="C24" s="21" t="n">
        <v>216.197509765625</v>
      </c>
      <c r="D24" s="21" t="n">
        <v>215.1974609375</v>
      </c>
      <c r="E24" s="21" t="n">
        <v>214.25244140625</v>
      </c>
      <c r="F24" s="21" t="n">
        <v>213.2869140625</v>
      </c>
      <c r="G24" s="21" t="n">
        <v>212.2708984375</v>
      </c>
      <c r="H24" s="21" t="n">
        <v>211.219995117187</v>
      </c>
      <c r="I24" s="21" t="n">
        <v>210.195458984375</v>
      </c>
      <c r="J24" s="21" t="n">
        <v>209.304150390625</v>
      </c>
      <c r="K24" s="21" t="n">
        <v>208.698510742187</v>
      </c>
      <c r="L24" s="21" t="n">
        <v>208.576635742188</v>
      </c>
      <c r="M24" s="22" t="n">
        <v>209.18212890625</v>
      </c>
      <c r="N24" s="21" t="n">
        <v>210.804296875</v>
      </c>
      <c r="O24" s="21"/>
      <c r="P24" s="21"/>
      <c r="Q24" s="21"/>
      <c r="R24" s="21"/>
      <c r="S24" s="21"/>
      <c r="T24" s="21"/>
      <c r="U24" s="21"/>
      <c r="V24" s="21"/>
      <c r="W24" s="22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1"/>
      <c r="AI24" s="21"/>
      <c r="AJ24" s="21"/>
      <c r="AK24" s="21"/>
      <c r="AL24" s="21"/>
      <c r="AM24" s="21"/>
      <c r="AN24" s="21"/>
      <c r="AO24" s="21"/>
      <c r="AT24" s="17" t="n">
        <v>34</v>
      </c>
      <c r="AU24" s="26" t="n">
        <v>282.103271484375</v>
      </c>
      <c r="AV24" s="21" t="n">
        <v>283.386376953125</v>
      </c>
      <c r="AW24" s="21" t="n">
        <v>284.1533203125</v>
      </c>
      <c r="AX24" s="21" t="n">
        <v>284.340771484375</v>
      </c>
      <c r="AY24" s="21" t="n">
        <v>283.952270507812</v>
      </c>
      <c r="AZ24" s="21" t="n">
        <v>283.057885742188</v>
      </c>
      <c r="BA24" s="21" t="n">
        <v>281.794458007813</v>
      </c>
      <c r="BB24" s="21" t="n">
        <v>280.36552734375</v>
      </c>
      <c r="BC24" s="21" t="n">
        <v>279.041333007813</v>
      </c>
      <c r="BD24" s="21" t="n">
        <v>278.158837890625</v>
      </c>
      <c r="BE24" s="21" t="n">
        <v>278.12158203125</v>
      </c>
      <c r="BF24" s="22" t="n">
        <v>279.399926757813</v>
      </c>
      <c r="BG24" s="21" t="n">
        <v>282.530908203125</v>
      </c>
      <c r="BH24" s="21"/>
      <c r="BI24" s="21"/>
      <c r="BJ24" s="21"/>
      <c r="BK24" s="21"/>
      <c r="BL24" s="21"/>
      <c r="BM24" s="21"/>
      <c r="BN24" s="21"/>
      <c r="BO24" s="21"/>
      <c r="BP24" s="22"/>
      <c r="BQ24" s="21"/>
      <c r="BR24" s="21"/>
      <c r="BS24" s="21"/>
      <c r="BT24" s="21"/>
      <c r="BU24" s="21"/>
      <c r="BV24" s="21"/>
      <c r="BW24" s="21"/>
      <c r="BX24" s="21"/>
      <c r="BY24" s="21"/>
      <c r="BZ24" s="22"/>
      <c r="CA24" s="21"/>
      <c r="CB24" s="21"/>
      <c r="CC24" s="21"/>
      <c r="CD24" s="21"/>
      <c r="CE24" s="21"/>
      <c r="CF24" s="21"/>
      <c r="CG24" s="21"/>
      <c r="CH24" s="21"/>
    </row>
    <row r="25" customFormat="false" ht="10.9" hidden="false" customHeight="true" outlineLevel="0" collapsed="false">
      <c r="A25" s="17" t="n">
        <v>35</v>
      </c>
      <c r="B25" s="26" t="n">
        <v>218.461694335937</v>
      </c>
      <c r="C25" s="21" t="n">
        <v>217.254370117188</v>
      </c>
      <c r="D25" s="21" t="n">
        <v>216.356396484375</v>
      </c>
      <c r="E25" s="21" t="n">
        <v>215.624975585938</v>
      </c>
      <c r="F25" s="21" t="n">
        <v>214.9607421875</v>
      </c>
      <c r="G25" s="21" t="n">
        <v>214.308032226562</v>
      </c>
      <c r="H25" s="21" t="n">
        <v>213.6546875</v>
      </c>
      <c r="I25" s="21" t="n">
        <v>213.032104492187</v>
      </c>
      <c r="J25" s="21" t="n">
        <v>212.515209960938</v>
      </c>
      <c r="K25" s="21" t="n">
        <v>212.222583007812</v>
      </c>
      <c r="L25" s="21" t="n">
        <v>212.316235351563</v>
      </c>
      <c r="M25" s="22" t="n">
        <v>213.001831054687</v>
      </c>
      <c r="N25" s="21" t="n">
        <v>214.528540039063</v>
      </c>
      <c r="O25" s="21" t="n">
        <v>217.18916015625</v>
      </c>
      <c r="P25" s="21"/>
      <c r="Q25" s="21"/>
      <c r="R25" s="21"/>
      <c r="S25" s="21"/>
      <c r="T25" s="21"/>
      <c r="U25" s="21"/>
      <c r="V25" s="21"/>
      <c r="W25" s="22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1"/>
      <c r="AI25" s="21"/>
      <c r="AJ25" s="21"/>
      <c r="AK25" s="21"/>
      <c r="AL25" s="21"/>
      <c r="AM25" s="21"/>
      <c r="AN25" s="21"/>
      <c r="AO25" s="21"/>
      <c r="AT25" s="17" t="n">
        <v>35</v>
      </c>
      <c r="AU25" s="26" t="n">
        <v>283.93583984375</v>
      </c>
      <c r="AV25" s="21" t="n">
        <v>284.82939453125</v>
      </c>
      <c r="AW25" s="21" t="n">
        <v>285.49619140625</v>
      </c>
      <c r="AX25" s="21" t="n">
        <v>285.815502929688</v>
      </c>
      <c r="AY25" s="21" t="n">
        <v>285.7349609375</v>
      </c>
      <c r="AZ25" s="21" t="n">
        <v>285.2701171875</v>
      </c>
      <c r="BA25" s="21" t="n">
        <v>284.5046875</v>
      </c>
      <c r="BB25" s="21" t="n">
        <v>283.5904296875</v>
      </c>
      <c r="BC25" s="21" t="n">
        <v>282.747314453125</v>
      </c>
      <c r="BD25" s="21" t="n">
        <v>282.26328125</v>
      </c>
      <c r="BE25" s="21" t="n">
        <v>282.494506835937</v>
      </c>
      <c r="BF25" s="22" t="n">
        <v>283.86513671875</v>
      </c>
      <c r="BG25" s="21" t="n">
        <v>286.867504882813</v>
      </c>
      <c r="BH25" s="21" t="n">
        <v>292.062036132813</v>
      </c>
      <c r="BI25" s="21"/>
      <c r="BJ25" s="21"/>
      <c r="BK25" s="21"/>
      <c r="BL25" s="21"/>
      <c r="BM25" s="21"/>
      <c r="BN25" s="21"/>
      <c r="BO25" s="21"/>
      <c r="BP25" s="22"/>
      <c r="BQ25" s="21"/>
      <c r="BR25" s="21"/>
      <c r="BS25" s="21"/>
      <c r="BT25" s="21"/>
      <c r="BU25" s="21"/>
      <c r="BV25" s="21"/>
      <c r="BW25" s="21"/>
      <c r="BX25" s="21"/>
      <c r="BY25" s="21"/>
      <c r="BZ25" s="22"/>
      <c r="CA25" s="21"/>
      <c r="CB25" s="21"/>
      <c r="CC25" s="21"/>
      <c r="CD25" s="21"/>
      <c r="CE25" s="21"/>
      <c r="CF25" s="21"/>
      <c r="CG25" s="21"/>
      <c r="CH25" s="21"/>
    </row>
    <row r="26" customFormat="false" ht="10.9" hidden="false" customHeight="true" outlineLevel="0" collapsed="false">
      <c r="A26" s="17" t="n">
        <v>36</v>
      </c>
      <c r="B26" s="26" t="n">
        <v>219.237036132813</v>
      </c>
      <c r="C26" s="21" t="n">
        <v>218.0326171875</v>
      </c>
      <c r="D26" s="21" t="n">
        <v>217.249536132812</v>
      </c>
      <c r="E26" s="21" t="n">
        <v>216.728442382812</v>
      </c>
      <c r="F26" s="21" t="n">
        <v>216.351513671875</v>
      </c>
      <c r="G26" s="21" t="n">
        <v>216.042431640625</v>
      </c>
      <c r="H26" s="21" t="n">
        <v>215.766381835937</v>
      </c>
      <c r="I26" s="21" t="n">
        <v>215.530053710937</v>
      </c>
      <c r="J26" s="21" t="n">
        <v>215.381665039063</v>
      </c>
      <c r="K26" s="21" t="n">
        <v>215.410913085937</v>
      </c>
      <c r="L26" s="21" t="n">
        <v>215.749072265625</v>
      </c>
      <c r="M26" s="22" t="n">
        <v>216.568823242188</v>
      </c>
      <c r="N26" s="21" t="n">
        <v>218.08447265625</v>
      </c>
      <c r="O26" s="21" t="n">
        <v>220.5517578125</v>
      </c>
      <c r="P26" s="21" t="n">
        <v>224.267919921875</v>
      </c>
      <c r="Q26" s="21"/>
      <c r="R26" s="21"/>
      <c r="S26" s="21"/>
      <c r="T26" s="21"/>
      <c r="U26" s="21"/>
      <c r="V26" s="21"/>
      <c r="W26" s="22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21"/>
      <c r="AI26" s="21"/>
      <c r="AJ26" s="21"/>
      <c r="AK26" s="21"/>
      <c r="AL26" s="21"/>
      <c r="AM26" s="21"/>
      <c r="AN26" s="21"/>
      <c r="AO26" s="21"/>
      <c r="AT26" s="17" t="n">
        <v>36</v>
      </c>
      <c r="AU26" s="26" t="n">
        <v>285.286010742188</v>
      </c>
      <c r="AV26" s="21" t="n">
        <v>285.798071289062</v>
      </c>
      <c r="AW26" s="21" t="n">
        <v>286.367309570313</v>
      </c>
      <c r="AX26" s="21" t="n">
        <v>286.817065429687</v>
      </c>
      <c r="AY26" s="21" t="n">
        <v>287.039990234375</v>
      </c>
      <c r="AZ26" s="21" t="n">
        <v>286.998364257813</v>
      </c>
      <c r="BA26" s="21" t="n">
        <v>286.72392578125</v>
      </c>
      <c r="BB26" s="21" t="n">
        <v>286.317944335938</v>
      </c>
      <c r="BC26" s="21" t="n">
        <v>285.951098632812</v>
      </c>
      <c r="BD26" s="21" t="n">
        <v>285.863696289062</v>
      </c>
      <c r="BE26" s="21" t="n">
        <v>286.36552734375</v>
      </c>
      <c r="BF26" s="22" t="n">
        <v>287.83583984375</v>
      </c>
      <c r="BG26" s="21" t="n">
        <v>290.7234375</v>
      </c>
      <c r="BH26" s="21" t="n">
        <v>295.546533203125</v>
      </c>
      <c r="BI26" s="21" t="n">
        <v>302.892993164062</v>
      </c>
      <c r="BJ26" s="21"/>
      <c r="BK26" s="21"/>
      <c r="BL26" s="21"/>
      <c r="BM26" s="21"/>
      <c r="BN26" s="21"/>
      <c r="BO26" s="21"/>
      <c r="BP26" s="22"/>
      <c r="BQ26" s="21"/>
      <c r="BR26" s="21"/>
      <c r="BS26" s="21"/>
      <c r="BT26" s="21"/>
      <c r="BU26" s="21"/>
      <c r="BV26" s="21"/>
      <c r="BW26" s="21"/>
      <c r="BX26" s="21"/>
      <c r="BY26" s="21"/>
      <c r="BZ26" s="22"/>
      <c r="CA26" s="21"/>
      <c r="CB26" s="21"/>
      <c r="CC26" s="21"/>
      <c r="CD26" s="21"/>
      <c r="CE26" s="21"/>
      <c r="CF26" s="21"/>
      <c r="CG26" s="21"/>
      <c r="CH26" s="21"/>
    </row>
    <row r="27" customFormat="false" ht="10.9" hidden="false" customHeight="true" outlineLevel="0" collapsed="false">
      <c r="A27" s="17" t="n">
        <v>37</v>
      </c>
      <c r="B27" s="26" t="n">
        <v>219.712133789063</v>
      </c>
      <c r="C27" s="21" t="n">
        <v>218.54248046875</v>
      </c>
      <c r="D27" s="21" t="n">
        <v>217.880883789062</v>
      </c>
      <c r="E27" s="21" t="n">
        <v>217.556689453125</v>
      </c>
      <c r="F27" s="21" t="n">
        <v>217.438647460937</v>
      </c>
      <c r="G27" s="21" t="n">
        <v>217.434912109375</v>
      </c>
      <c r="H27" s="21" t="n">
        <v>217.49326171875</v>
      </c>
      <c r="I27" s="21" t="n">
        <v>217.600756835937</v>
      </c>
      <c r="J27" s="21" t="n">
        <v>217.784033203125</v>
      </c>
      <c r="K27" s="21" t="n">
        <v>218.109130859375</v>
      </c>
      <c r="L27" s="21" t="n">
        <v>218.681616210938</v>
      </c>
      <c r="M27" s="22" t="n">
        <v>219.646411132812</v>
      </c>
      <c r="N27" s="21" t="n">
        <v>221.18798828125</v>
      </c>
      <c r="O27" s="21" t="n">
        <v>223.530297851562</v>
      </c>
      <c r="P27" s="21" t="n">
        <v>226.936645507813</v>
      </c>
      <c r="Q27" s="21" t="n">
        <v>231.709887695312</v>
      </c>
      <c r="R27" s="21"/>
      <c r="S27" s="21"/>
      <c r="T27" s="21"/>
      <c r="U27" s="21"/>
      <c r="V27" s="21"/>
      <c r="W27" s="22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1"/>
      <c r="AI27" s="21"/>
      <c r="AJ27" s="21"/>
      <c r="AK27" s="21"/>
      <c r="AL27" s="21"/>
      <c r="AM27" s="21"/>
      <c r="AN27" s="21"/>
      <c r="AO27" s="21"/>
      <c r="AT27" s="17" t="n">
        <v>37</v>
      </c>
      <c r="AU27" s="26" t="n">
        <v>286.143115234375</v>
      </c>
      <c r="AV27" s="21" t="n">
        <v>286.28076171875</v>
      </c>
      <c r="AW27" s="21" t="n">
        <v>286.752416992187</v>
      </c>
      <c r="AX27" s="21" t="n">
        <v>287.326342773437</v>
      </c>
      <c r="AY27" s="21" t="n">
        <v>287.84169921875</v>
      </c>
      <c r="AZ27" s="21" t="n">
        <v>288.20849609375</v>
      </c>
      <c r="BA27" s="21" t="n">
        <v>288.407788085938</v>
      </c>
      <c r="BB27" s="21" t="n">
        <v>288.491333007813</v>
      </c>
      <c r="BC27" s="21" t="n">
        <v>288.581958007812</v>
      </c>
      <c r="BD27" s="21" t="n">
        <v>288.873413085937</v>
      </c>
      <c r="BE27" s="21" t="n">
        <v>289.63017578125</v>
      </c>
      <c r="BF27" s="22" t="n">
        <v>291.187915039062</v>
      </c>
      <c r="BG27" s="21" t="n">
        <v>293.952880859375</v>
      </c>
      <c r="BH27" s="21" t="n">
        <v>298.4025390625</v>
      </c>
      <c r="BI27" s="21" t="n">
        <v>305.085009765625</v>
      </c>
      <c r="BJ27" s="21" t="n">
        <v>314.619506835938</v>
      </c>
      <c r="BK27" s="21"/>
      <c r="BL27" s="21"/>
      <c r="BM27" s="21"/>
      <c r="BN27" s="21"/>
      <c r="BO27" s="21"/>
      <c r="BP27" s="22"/>
      <c r="BQ27" s="21"/>
      <c r="BR27" s="21"/>
      <c r="BS27" s="21"/>
      <c r="BT27" s="21"/>
      <c r="BU27" s="21"/>
      <c r="BV27" s="21"/>
      <c r="BW27" s="21"/>
      <c r="BX27" s="21"/>
      <c r="BY27" s="21"/>
      <c r="BZ27" s="22"/>
      <c r="CA27" s="21"/>
      <c r="CB27" s="21"/>
      <c r="CC27" s="21"/>
      <c r="CD27" s="21"/>
      <c r="CE27" s="21"/>
      <c r="CF27" s="21"/>
      <c r="CG27" s="21"/>
      <c r="CH27" s="21"/>
    </row>
    <row r="28" customFormat="false" ht="10.9" hidden="false" customHeight="true" outlineLevel="0" collapsed="false">
      <c r="A28" s="17" t="n">
        <v>38</v>
      </c>
      <c r="B28" s="26" t="n">
        <v>219.89931640625</v>
      </c>
      <c r="C28" s="21" t="n">
        <v>218.794165039063</v>
      </c>
      <c r="D28" s="21" t="n">
        <v>218.254541015625</v>
      </c>
      <c r="E28" s="21" t="n">
        <v>218.103466796875</v>
      </c>
      <c r="F28" s="21" t="n">
        <v>218.20146484375</v>
      </c>
      <c r="G28" s="21" t="n">
        <v>218.44638671875</v>
      </c>
      <c r="H28" s="21" t="n">
        <v>218.77353515625</v>
      </c>
      <c r="I28" s="21" t="n">
        <v>219.155712890625</v>
      </c>
      <c r="J28" s="21" t="n">
        <v>219.602954101562</v>
      </c>
      <c r="K28" s="21" t="n">
        <v>220.162866210937</v>
      </c>
      <c r="L28" s="21" t="n">
        <v>220.920361328125</v>
      </c>
      <c r="M28" s="22" t="n">
        <v>221.9978515625</v>
      </c>
      <c r="N28" s="21" t="n">
        <v>223.555078125</v>
      </c>
      <c r="O28" s="21" t="n">
        <v>225.789282226563</v>
      </c>
      <c r="P28" s="21" t="n">
        <v>228.93505859375</v>
      </c>
      <c r="Q28" s="21" t="n">
        <v>233.264428710937</v>
      </c>
      <c r="R28" s="21" t="n">
        <v>239.08681640625</v>
      </c>
      <c r="S28" s="21"/>
      <c r="T28" s="21"/>
      <c r="U28" s="21"/>
      <c r="V28" s="21"/>
      <c r="W28" s="22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21"/>
      <c r="AI28" s="21"/>
      <c r="AJ28" s="21"/>
      <c r="AK28" s="21"/>
      <c r="AL28" s="21"/>
      <c r="AM28" s="21"/>
      <c r="AN28" s="21"/>
      <c r="AO28" s="21"/>
      <c r="AT28" s="17" t="n">
        <v>38</v>
      </c>
      <c r="AU28" s="26" t="n">
        <v>286.496557617187</v>
      </c>
      <c r="AV28" s="21" t="n">
        <v>286.26591796875</v>
      </c>
      <c r="AW28" s="21" t="n">
        <v>286.63701171875</v>
      </c>
      <c r="AX28" s="21" t="n">
        <v>287.324243164063</v>
      </c>
      <c r="AY28" s="21" t="n">
        <v>288.11435546875</v>
      </c>
      <c r="AZ28" s="21" t="n">
        <v>288.866430664062</v>
      </c>
      <c r="BA28" s="21" t="n">
        <v>289.511791992188</v>
      </c>
      <c r="BB28" s="21" t="n">
        <v>290.054052734375</v>
      </c>
      <c r="BC28" s="21" t="n">
        <v>290.569287109375</v>
      </c>
      <c r="BD28" s="21" t="n">
        <v>291.20576171875</v>
      </c>
      <c r="BE28" s="21" t="n">
        <v>292.184057617187</v>
      </c>
      <c r="BF28" s="22" t="n">
        <v>293.797119140625</v>
      </c>
      <c r="BG28" s="21" t="n">
        <v>296.410180664063</v>
      </c>
      <c r="BH28" s="21" t="n">
        <v>300.4607421875</v>
      </c>
      <c r="BI28" s="21" t="n">
        <v>306.458715820312</v>
      </c>
      <c r="BJ28" s="21" t="n">
        <v>314.986254882812</v>
      </c>
      <c r="BK28" s="21" t="n">
        <v>326.6978515625</v>
      </c>
      <c r="BL28" s="21"/>
      <c r="BM28" s="21"/>
      <c r="BN28" s="21"/>
      <c r="BO28" s="21"/>
      <c r="BP28" s="22"/>
      <c r="BQ28" s="21"/>
      <c r="BR28" s="21"/>
      <c r="BS28" s="21"/>
      <c r="BT28" s="21"/>
      <c r="BU28" s="21"/>
      <c r="BV28" s="21"/>
      <c r="BW28" s="21"/>
      <c r="BX28" s="21"/>
      <c r="BY28" s="21"/>
      <c r="BZ28" s="22"/>
      <c r="CA28" s="21"/>
      <c r="CB28" s="21"/>
      <c r="CC28" s="21"/>
      <c r="CD28" s="21"/>
      <c r="CE28" s="21"/>
      <c r="CF28" s="21"/>
      <c r="CG28" s="21"/>
      <c r="CH28" s="21"/>
    </row>
    <row r="29" customFormat="false" ht="10.9" hidden="false" customHeight="true" outlineLevel="0" collapsed="false">
      <c r="A29" s="17" t="n">
        <v>39</v>
      </c>
      <c r="B29" s="26" t="n">
        <v>219.810864257813</v>
      </c>
      <c r="C29" s="21" t="n">
        <v>218.797973632812</v>
      </c>
      <c r="D29" s="21" t="n">
        <v>218.374536132812</v>
      </c>
      <c r="E29" s="21" t="n">
        <v>218.362573242187</v>
      </c>
      <c r="F29" s="21" t="n">
        <v>218.6193359375</v>
      </c>
      <c r="G29" s="21" t="n">
        <v>219.03759765625</v>
      </c>
      <c r="H29" s="21" t="n">
        <v>219.545458984375</v>
      </c>
      <c r="I29" s="21" t="n">
        <v>220.106323242187</v>
      </c>
      <c r="J29" s="21" t="n">
        <v>220.718994140625</v>
      </c>
      <c r="K29" s="21" t="n">
        <v>221.417626953125</v>
      </c>
      <c r="L29" s="21" t="n">
        <v>222.271801757813</v>
      </c>
      <c r="M29" s="22" t="n">
        <v>223.386401367187</v>
      </c>
      <c r="N29" s="21" t="n">
        <v>224.901635742187</v>
      </c>
      <c r="O29" s="21" t="n">
        <v>226.993212890625</v>
      </c>
      <c r="P29" s="21" t="n">
        <v>229.8720703125</v>
      </c>
      <c r="Q29" s="21" t="n">
        <v>233.7845703125</v>
      </c>
      <c r="R29" s="21" t="n">
        <v>239.012426757813</v>
      </c>
      <c r="S29" s="21" t="n">
        <v>245.87275390625</v>
      </c>
      <c r="T29" s="21"/>
      <c r="U29" s="21"/>
      <c r="V29" s="21"/>
      <c r="W29" s="22"/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21"/>
      <c r="AI29" s="21"/>
      <c r="AJ29" s="21"/>
      <c r="AK29" s="21"/>
      <c r="AL29" s="21"/>
      <c r="AM29" s="21"/>
      <c r="AN29" s="21"/>
      <c r="AO29" s="21"/>
      <c r="AT29" s="17" t="n">
        <v>39</v>
      </c>
      <c r="AU29" s="26" t="n">
        <v>286.33564453125</v>
      </c>
      <c r="AV29" s="21" t="n">
        <v>285.741943359375</v>
      </c>
      <c r="AW29" s="21" t="n">
        <v>286.006689453125</v>
      </c>
      <c r="AX29" s="21" t="n">
        <v>286.79169921875</v>
      </c>
      <c r="AY29" s="21" t="n">
        <v>287.832397460938</v>
      </c>
      <c r="AZ29" s="21" t="n">
        <v>288.938037109375</v>
      </c>
      <c r="BA29" s="21" t="n">
        <v>289.991528320313</v>
      </c>
      <c r="BB29" s="21" t="n">
        <v>290.94951171875</v>
      </c>
      <c r="BC29" s="21" t="n">
        <v>291.842333984375</v>
      </c>
      <c r="BD29" s="21" t="n">
        <v>292.77412109375</v>
      </c>
      <c r="BE29" s="21" t="n">
        <v>293.922583007812</v>
      </c>
      <c r="BF29" s="22" t="n">
        <v>295.539306640625</v>
      </c>
      <c r="BG29" s="21" t="n">
        <v>297.949462890625</v>
      </c>
      <c r="BH29" s="21" t="n">
        <v>301.551977539062</v>
      </c>
      <c r="BI29" s="21" t="n">
        <v>306.819555664062</v>
      </c>
      <c r="BJ29" s="21" t="n">
        <v>314.298559570312</v>
      </c>
      <c r="BK29" s="21" t="n">
        <v>324.609033203125</v>
      </c>
      <c r="BL29" s="21" t="n">
        <v>338.44482421875</v>
      </c>
      <c r="BM29" s="21"/>
      <c r="BN29" s="21"/>
      <c r="BO29" s="21"/>
      <c r="BP29" s="22"/>
      <c r="BQ29" s="21"/>
      <c r="BR29" s="21"/>
      <c r="BS29" s="21"/>
      <c r="BT29" s="21"/>
      <c r="BU29" s="21"/>
      <c r="BV29" s="21"/>
      <c r="BW29" s="21"/>
      <c r="BX29" s="21"/>
      <c r="BY29" s="21"/>
      <c r="BZ29" s="22"/>
      <c r="CA29" s="21"/>
      <c r="CB29" s="21"/>
      <c r="CC29" s="21"/>
      <c r="CD29" s="21"/>
      <c r="CE29" s="21"/>
      <c r="CF29" s="21"/>
      <c r="CG29" s="21"/>
      <c r="CH29" s="21"/>
    </row>
    <row r="30" customFormat="false" ht="10.9" hidden="false" customHeight="true" outlineLevel="0" collapsed="false">
      <c r="A30" s="23" t="n">
        <v>40</v>
      </c>
      <c r="B30" s="24" t="n">
        <v>219.459057617188</v>
      </c>
      <c r="C30" s="24" t="n">
        <v>218.564135742187</v>
      </c>
      <c r="D30" s="24" t="n">
        <v>218.244995117188</v>
      </c>
      <c r="E30" s="24" t="n">
        <v>218.327734375</v>
      </c>
      <c r="F30" s="24" t="n">
        <v>218.6716796875</v>
      </c>
      <c r="G30" s="24" t="n">
        <v>219.169506835938</v>
      </c>
      <c r="H30" s="24" t="n">
        <v>219.747192382812</v>
      </c>
      <c r="I30" s="24" t="n">
        <v>220.364086914063</v>
      </c>
      <c r="J30" s="24" t="n">
        <v>221.012719726562</v>
      </c>
      <c r="K30" s="24" t="n">
        <v>221.719091796875</v>
      </c>
      <c r="L30" s="24" t="n">
        <v>222.542431640625</v>
      </c>
      <c r="M30" s="25" t="n">
        <v>223.575317382812</v>
      </c>
      <c r="N30" s="24" t="n">
        <v>224.943603515625</v>
      </c>
      <c r="O30" s="24" t="n">
        <v>226.80654296875</v>
      </c>
      <c r="P30" s="24" t="n">
        <v>229.356567382813</v>
      </c>
      <c r="Q30" s="24" t="n">
        <v>232.819555664063</v>
      </c>
      <c r="R30" s="24" t="n">
        <v>237.454663085938</v>
      </c>
      <c r="S30" s="24" t="n">
        <v>243.554321289063</v>
      </c>
      <c r="T30" s="24" t="n">
        <v>251.4443359375</v>
      </c>
      <c r="U30" s="24"/>
      <c r="V30" s="24"/>
      <c r="W30" s="25"/>
      <c r="X30" s="24"/>
      <c r="Y30" s="24"/>
      <c r="Z30" s="24"/>
      <c r="AA30" s="24"/>
      <c r="AB30" s="24"/>
      <c r="AC30" s="24"/>
      <c r="AD30" s="24"/>
      <c r="AE30" s="24"/>
      <c r="AF30" s="24"/>
      <c r="AG30" s="25"/>
      <c r="AH30" s="24"/>
      <c r="AI30" s="24"/>
      <c r="AJ30" s="24"/>
      <c r="AK30" s="24"/>
      <c r="AL30" s="24"/>
      <c r="AM30" s="24"/>
      <c r="AN30" s="24"/>
      <c r="AO30" s="24"/>
      <c r="AT30" s="23" t="n">
        <v>40</v>
      </c>
      <c r="AU30" s="24" t="n">
        <v>285.649780273437</v>
      </c>
      <c r="AV30" s="24" t="n">
        <v>284.697314453125</v>
      </c>
      <c r="AW30" s="24" t="n">
        <v>284.847119140625</v>
      </c>
      <c r="AX30" s="24" t="n">
        <v>285.709594726563</v>
      </c>
      <c r="AY30" s="24" t="n">
        <v>286.9701171875</v>
      </c>
      <c r="AZ30" s="24" t="n">
        <v>288.389208984375</v>
      </c>
      <c r="BA30" s="24" t="n">
        <v>289.802587890625</v>
      </c>
      <c r="BB30" s="24" t="n">
        <v>291.121020507812</v>
      </c>
      <c r="BC30" s="24" t="n">
        <v>292.330444335938</v>
      </c>
      <c r="BD30" s="24" t="n">
        <v>293.491821289062</v>
      </c>
      <c r="BE30" s="24" t="n">
        <v>294.741333007813</v>
      </c>
      <c r="BF30" s="25" t="n">
        <v>296.290283203125</v>
      </c>
      <c r="BG30" s="24" t="n">
        <v>298.425</v>
      </c>
      <c r="BH30" s="24" t="n">
        <v>301.50703125</v>
      </c>
      <c r="BI30" s="24" t="n">
        <v>305.972973632813</v>
      </c>
      <c r="BJ30" s="24" t="n">
        <v>312.334619140625</v>
      </c>
      <c r="BK30" s="24" t="n">
        <v>321.178784179688</v>
      </c>
      <c r="BL30" s="24" t="n">
        <v>333.167504882813</v>
      </c>
      <c r="BM30" s="24" t="n">
        <v>349.037841796875</v>
      </c>
      <c r="BN30" s="24"/>
      <c r="BO30" s="24"/>
      <c r="BP30" s="25"/>
      <c r="BQ30" s="24"/>
      <c r="BR30" s="24"/>
      <c r="BS30" s="24"/>
      <c r="BT30" s="24"/>
      <c r="BU30" s="24"/>
      <c r="BV30" s="24"/>
      <c r="BW30" s="24"/>
      <c r="BX30" s="24"/>
      <c r="BY30" s="24"/>
      <c r="BZ30" s="25"/>
      <c r="CA30" s="24"/>
      <c r="CB30" s="24"/>
      <c r="CC30" s="24"/>
      <c r="CD30" s="24"/>
      <c r="CE30" s="24"/>
      <c r="CF30" s="24"/>
      <c r="CG30" s="24"/>
      <c r="CH30" s="24"/>
    </row>
    <row r="31" customFormat="false" ht="10.9" hidden="false" customHeight="true" outlineLevel="0" collapsed="false">
      <c r="A31" s="17" t="n">
        <v>41</v>
      </c>
      <c r="B31" s="18" t="n">
        <v>218.5173828125</v>
      </c>
      <c r="C31" s="18" t="n">
        <v>217.818383789062</v>
      </c>
      <c r="D31" s="18" t="n">
        <v>217.730395507812</v>
      </c>
      <c r="E31" s="18" t="n">
        <v>218.067236328125</v>
      </c>
      <c r="F31" s="18" t="n">
        <v>218.676123046875</v>
      </c>
      <c r="G31" s="18" t="n">
        <v>219.437573242188</v>
      </c>
      <c r="H31" s="18" t="n">
        <v>220.265380859375</v>
      </c>
      <c r="I31" s="18" t="n">
        <v>221.106689453125</v>
      </c>
      <c r="J31" s="18" t="n">
        <v>221.941943359375</v>
      </c>
      <c r="K31" s="18" t="n">
        <v>222.784912109375</v>
      </c>
      <c r="L31" s="21" t="n">
        <v>223.68271484375</v>
      </c>
      <c r="M31" s="22" t="n">
        <v>224.715698242188</v>
      </c>
      <c r="N31" s="18" t="n">
        <v>225.997583007812</v>
      </c>
      <c r="O31" s="18" t="n">
        <v>227.675439453125</v>
      </c>
      <c r="P31" s="18" t="n">
        <v>229.92958984375</v>
      </c>
      <c r="Q31" s="18" t="n">
        <v>232.973681640625</v>
      </c>
      <c r="R31" s="18" t="n">
        <v>237.054711914062</v>
      </c>
      <c r="S31" s="18" t="n">
        <v>242.452954101563</v>
      </c>
      <c r="T31" s="18" t="n">
        <v>249.482055664063</v>
      </c>
      <c r="U31" s="18" t="n">
        <v>258.488916015625</v>
      </c>
      <c r="V31" s="18"/>
      <c r="W31" s="22"/>
      <c r="X31" s="18"/>
      <c r="Y31" s="18"/>
      <c r="Z31" s="18"/>
      <c r="AA31" s="18"/>
      <c r="AB31" s="18"/>
      <c r="AC31" s="18"/>
      <c r="AD31" s="18"/>
      <c r="AE31" s="18"/>
      <c r="AF31" s="18"/>
      <c r="AG31" s="22"/>
      <c r="AH31" s="18"/>
      <c r="AI31" s="18"/>
      <c r="AJ31" s="18"/>
      <c r="AK31" s="18"/>
      <c r="AL31" s="18"/>
      <c r="AM31" s="18"/>
      <c r="AN31" s="18"/>
      <c r="AO31" s="18"/>
      <c r="AT31" s="17" t="n">
        <v>41</v>
      </c>
      <c r="AU31" s="18" t="n">
        <v>283.705322265625</v>
      </c>
      <c r="AV31" s="18" t="n">
        <v>283.017211914062</v>
      </c>
      <c r="AW31" s="18" t="n">
        <v>283.52509765625</v>
      </c>
      <c r="AX31" s="18" t="n">
        <v>284.810522460937</v>
      </c>
      <c r="AY31" s="18" t="n">
        <v>286.530249023437</v>
      </c>
      <c r="AZ31" s="18" t="n">
        <v>288.416088867188</v>
      </c>
      <c r="BA31" s="18" t="n">
        <v>290.275024414063</v>
      </c>
      <c r="BB31" s="18" t="n">
        <v>291.989184570312</v>
      </c>
      <c r="BC31" s="18" t="n">
        <v>293.51572265625</v>
      </c>
      <c r="BD31" s="18" t="n">
        <v>294.88701171875</v>
      </c>
      <c r="BE31" s="21" t="n">
        <v>296.210473632813</v>
      </c>
      <c r="BF31" s="22" t="n">
        <v>297.668676757812</v>
      </c>
      <c r="BG31" s="18" t="n">
        <v>299.519311523438</v>
      </c>
      <c r="BH31" s="18" t="n">
        <v>302.09521484375</v>
      </c>
      <c r="BI31" s="18" t="n">
        <v>305.804272460938</v>
      </c>
      <c r="BJ31" s="18" t="n">
        <v>311.12958984375</v>
      </c>
      <c r="BK31" s="18" t="n">
        <v>318.629272460937</v>
      </c>
      <c r="BL31" s="18" t="n">
        <v>328.936645507813</v>
      </c>
      <c r="BM31" s="18" t="n">
        <v>342.760131835938</v>
      </c>
      <c r="BN31" s="18" t="n">
        <v>360.883178710938</v>
      </c>
      <c r="BO31" s="18"/>
      <c r="BP31" s="22"/>
      <c r="BQ31" s="18"/>
      <c r="BR31" s="18"/>
      <c r="BS31" s="18"/>
      <c r="BT31" s="18"/>
      <c r="BU31" s="18"/>
      <c r="BV31" s="18"/>
      <c r="BW31" s="18"/>
      <c r="BX31" s="18"/>
      <c r="BY31" s="18"/>
      <c r="BZ31" s="22"/>
      <c r="CA31" s="18"/>
      <c r="CB31" s="18"/>
      <c r="CC31" s="18"/>
      <c r="CD31" s="18"/>
      <c r="CE31" s="18"/>
      <c r="CF31" s="18"/>
      <c r="CG31" s="18"/>
      <c r="CH31" s="18"/>
    </row>
    <row r="32" customFormat="false" ht="10.9" hidden="false" customHeight="true" outlineLevel="0" collapsed="false">
      <c r="A32" s="17" t="n">
        <v>42</v>
      </c>
      <c r="B32" s="18" t="n">
        <v>217.267944335937</v>
      </c>
      <c r="C32" s="18" t="n">
        <v>216.766186523438</v>
      </c>
      <c r="D32" s="18" t="n">
        <v>216.913134765625</v>
      </c>
      <c r="E32" s="18" t="n">
        <v>217.510473632813</v>
      </c>
      <c r="F32" s="18" t="n">
        <v>218.393286132813</v>
      </c>
      <c r="G32" s="18" t="n">
        <v>219.429833984375</v>
      </c>
      <c r="H32" s="18" t="n">
        <v>220.521850585938</v>
      </c>
      <c r="I32" s="18" t="n">
        <v>221.604223632813</v>
      </c>
      <c r="J32" s="18" t="n">
        <v>222.645288085937</v>
      </c>
      <c r="K32" s="18" t="n">
        <v>223.646630859375</v>
      </c>
      <c r="L32" s="21" t="n">
        <v>224.643139648438</v>
      </c>
      <c r="M32" s="22" t="n">
        <v>225.703100585938</v>
      </c>
      <c r="N32" s="18" t="n">
        <v>226.92802734375</v>
      </c>
      <c r="O32" s="18" t="n">
        <v>228.452783203125</v>
      </c>
      <c r="P32" s="18" t="n">
        <v>230.445556640625</v>
      </c>
      <c r="Q32" s="18" t="n">
        <v>233.107861328125</v>
      </c>
      <c r="R32" s="18" t="n">
        <v>236.674462890625</v>
      </c>
      <c r="S32" s="18" t="n">
        <v>241.413525390625</v>
      </c>
      <c r="T32" s="18" t="n">
        <v>247.626489257812</v>
      </c>
      <c r="U32" s="18" t="n">
        <v>255.648095703125</v>
      </c>
      <c r="V32" s="18" t="n">
        <v>265.846435546875</v>
      </c>
      <c r="W32" s="22"/>
      <c r="X32" s="18"/>
      <c r="Y32" s="18"/>
      <c r="Z32" s="18"/>
      <c r="AA32" s="18"/>
      <c r="AB32" s="18"/>
      <c r="AC32" s="18"/>
      <c r="AD32" s="18"/>
      <c r="AE32" s="18"/>
      <c r="AF32" s="18"/>
      <c r="AG32" s="22"/>
      <c r="AH32" s="18"/>
      <c r="AI32" s="18"/>
      <c r="AJ32" s="18"/>
      <c r="AK32" s="18"/>
      <c r="AL32" s="18"/>
      <c r="AM32" s="18"/>
      <c r="AN32" s="18"/>
      <c r="AO32" s="18"/>
      <c r="AT32" s="17" t="n">
        <v>42</v>
      </c>
      <c r="AU32" s="18" t="n">
        <v>281.284497070313</v>
      </c>
      <c r="AV32" s="18" t="n">
        <v>280.864135742188</v>
      </c>
      <c r="AW32" s="18" t="n">
        <v>281.73994140625</v>
      </c>
      <c r="AX32" s="18" t="n">
        <v>283.464868164063</v>
      </c>
      <c r="AY32" s="18" t="n">
        <v>285.666943359375</v>
      </c>
      <c r="AZ32" s="18" t="n">
        <v>288.049243164062</v>
      </c>
      <c r="BA32" s="18" t="n">
        <v>290.390161132813</v>
      </c>
      <c r="BB32" s="18" t="n">
        <v>292.542993164063</v>
      </c>
      <c r="BC32" s="18" t="n">
        <v>294.436279296875</v>
      </c>
      <c r="BD32" s="18" t="n">
        <v>296.073657226562</v>
      </c>
      <c r="BE32" s="21" t="n">
        <v>297.53388671875</v>
      </c>
      <c r="BF32" s="22" t="n">
        <v>298.970776367188</v>
      </c>
      <c r="BG32" s="18" t="n">
        <v>300.613403320313</v>
      </c>
      <c r="BH32" s="18" t="n">
        <v>302.765844726562</v>
      </c>
      <c r="BI32" s="18" t="n">
        <v>305.807275390625</v>
      </c>
      <c r="BJ32" s="18" t="n">
        <v>310.192114257812</v>
      </c>
      <c r="BK32" s="18" t="n">
        <v>316.449853515625</v>
      </c>
      <c r="BL32" s="18" t="n">
        <v>325.1849609375</v>
      </c>
      <c r="BM32" s="18" t="n">
        <v>337.077270507812</v>
      </c>
      <c r="BN32" s="18" t="n">
        <v>352.881567382812</v>
      </c>
      <c r="BO32" s="18" t="n">
        <v>373.427807617188</v>
      </c>
      <c r="BP32" s="22"/>
      <c r="BQ32" s="18"/>
      <c r="BR32" s="18"/>
      <c r="BS32" s="18"/>
      <c r="BT32" s="18"/>
      <c r="BU32" s="18"/>
      <c r="BV32" s="18"/>
      <c r="BW32" s="18"/>
      <c r="BX32" s="18"/>
      <c r="BY32" s="18"/>
      <c r="BZ32" s="22"/>
      <c r="CA32" s="18"/>
      <c r="CB32" s="18"/>
      <c r="CC32" s="18"/>
      <c r="CD32" s="18"/>
      <c r="CE32" s="18"/>
      <c r="CF32" s="18"/>
      <c r="CG32" s="18"/>
      <c r="CH32" s="18"/>
    </row>
    <row r="33" customFormat="false" ht="10.9" hidden="false" customHeight="true" outlineLevel="0" collapsed="false">
      <c r="A33" s="17" t="n">
        <v>43</v>
      </c>
      <c r="B33" s="18" t="n">
        <v>215.710766601563</v>
      </c>
      <c r="C33" s="18" t="n">
        <v>215.407495117187</v>
      </c>
      <c r="D33" s="18" t="n">
        <v>215.793237304687</v>
      </c>
      <c r="E33" s="18" t="n">
        <v>216.657495117187</v>
      </c>
      <c r="F33" s="18" t="n">
        <v>217.82314453125</v>
      </c>
      <c r="G33" s="18" t="n">
        <v>219.146362304688</v>
      </c>
      <c r="H33" s="18" t="n">
        <v>220.5166015625</v>
      </c>
      <c r="I33" s="18" t="n">
        <v>221.856689453125</v>
      </c>
      <c r="J33" s="18" t="n">
        <v>223.122729492187</v>
      </c>
      <c r="K33" s="18" t="n">
        <v>224.304174804688</v>
      </c>
      <c r="L33" s="21" t="n">
        <v>225.423754882812</v>
      </c>
      <c r="M33" s="22" t="n">
        <v>226.537548828125</v>
      </c>
      <c r="N33" s="18" t="n">
        <v>227.734912109375</v>
      </c>
      <c r="O33" s="18" t="n">
        <v>229.13857421875</v>
      </c>
      <c r="P33" s="18" t="n">
        <v>230.904541015625</v>
      </c>
      <c r="Q33" s="18" t="n">
        <v>233.222119140625</v>
      </c>
      <c r="R33" s="18" t="n">
        <v>236.31396484375</v>
      </c>
      <c r="S33" s="18" t="n">
        <v>240.436059570312</v>
      </c>
      <c r="T33" s="18" t="n">
        <v>245.877661132813</v>
      </c>
      <c r="U33" s="18" t="n">
        <v>252.961352539062</v>
      </c>
      <c r="V33" s="18" t="n">
        <v>262.04306640625</v>
      </c>
      <c r="W33" s="22" t="n">
        <v>273.51201171875</v>
      </c>
      <c r="X33" s="18"/>
      <c r="Y33" s="18"/>
      <c r="Z33" s="18"/>
      <c r="AA33" s="18"/>
      <c r="AB33" s="18"/>
      <c r="AC33" s="18"/>
      <c r="AD33" s="18"/>
      <c r="AE33" s="18"/>
      <c r="AF33" s="18"/>
      <c r="AG33" s="22"/>
      <c r="AH33" s="18"/>
      <c r="AI33" s="18"/>
      <c r="AJ33" s="18"/>
      <c r="AK33" s="18"/>
      <c r="AL33" s="18"/>
      <c r="AM33" s="18"/>
      <c r="AN33" s="18"/>
      <c r="AO33" s="18"/>
      <c r="AT33" s="17" t="n">
        <v>43</v>
      </c>
      <c r="AU33" s="18" t="n">
        <v>278.387377929687</v>
      </c>
      <c r="AV33" s="18" t="n">
        <v>278.238037109375</v>
      </c>
      <c r="AW33" s="18" t="n">
        <v>279.49169921875</v>
      </c>
      <c r="AX33" s="18" t="n">
        <v>281.67265625</v>
      </c>
      <c r="AY33" s="18" t="n">
        <v>284.38017578125</v>
      </c>
      <c r="AZ33" s="18" t="n">
        <v>287.28876953125</v>
      </c>
      <c r="BA33" s="18" t="n">
        <v>290.147973632813</v>
      </c>
      <c r="BB33" s="18" t="n">
        <v>292.782470703125</v>
      </c>
      <c r="BC33" s="18" t="n">
        <v>295.092114257813</v>
      </c>
      <c r="BD33" s="18" t="n">
        <v>297.051806640625</v>
      </c>
      <c r="BE33" s="21" t="n">
        <v>298.711596679687</v>
      </c>
      <c r="BF33" s="22" t="n">
        <v>300.196655273437</v>
      </c>
      <c r="BG33" s="18" t="n">
        <v>301.707275390625</v>
      </c>
      <c r="BH33" s="18" t="n">
        <v>303.518872070313</v>
      </c>
      <c r="BI33" s="18" t="n">
        <v>305.982006835938</v>
      </c>
      <c r="BJ33" s="18" t="n">
        <v>309.522241210938</v>
      </c>
      <c r="BK33" s="18" t="n">
        <v>314.640478515625</v>
      </c>
      <c r="BL33" s="18" t="n">
        <v>321.9125</v>
      </c>
      <c r="BM33" s="18" t="n">
        <v>331.98935546875</v>
      </c>
      <c r="BN33" s="18" t="n">
        <v>345.597192382813</v>
      </c>
      <c r="BO33" s="18" t="n">
        <v>363.53720703125</v>
      </c>
      <c r="BP33" s="22" t="n">
        <v>386.68583984375</v>
      </c>
      <c r="BQ33" s="18"/>
      <c r="BR33" s="18"/>
      <c r="BS33" s="18"/>
      <c r="BT33" s="18"/>
      <c r="BU33" s="18"/>
      <c r="BV33" s="18"/>
      <c r="BW33" s="18"/>
      <c r="BX33" s="18"/>
      <c r="BY33" s="18"/>
      <c r="BZ33" s="22"/>
      <c r="CA33" s="18"/>
      <c r="CB33" s="18"/>
      <c r="CC33" s="18"/>
      <c r="CD33" s="18"/>
      <c r="CE33" s="18"/>
      <c r="CF33" s="18"/>
      <c r="CG33" s="18"/>
      <c r="CH33" s="18"/>
    </row>
    <row r="34" customFormat="false" ht="10.9" hidden="false" customHeight="true" outlineLevel="0" collapsed="false">
      <c r="A34" s="17" t="n">
        <v>44</v>
      </c>
      <c r="B34" s="18" t="n">
        <v>213.84580078125</v>
      </c>
      <c r="C34" s="18" t="n">
        <v>213.742333984375</v>
      </c>
      <c r="D34" s="18" t="n">
        <v>214.370678710938</v>
      </c>
      <c r="E34" s="18" t="n">
        <v>215.508276367188</v>
      </c>
      <c r="F34" s="18" t="n">
        <v>216.96572265625</v>
      </c>
      <c r="G34" s="18" t="n">
        <v>218.587084960937</v>
      </c>
      <c r="H34" s="18" t="n">
        <v>220.249658203125</v>
      </c>
      <c r="I34" s="18" t="n">
        <v>221.864086914063</v>
      </c>
      <c r="J34" s="18" t="n">
        <v>223.374291992187</v>
      </c>
      <c r="K34" s="18" t="n">
        <v>224.757592773437</v>
      </c>
      <c r="L34" s="21" t="n">
        <v>226.024536132812</v>
      </c>
      <c r="M34" s="22" t="n">
        <v>227.219018554687</v>
      </c>
      <c r="N34" s="18" t="n">
        <v>228.41826171875</v>
      </c>
      <c r="O34" s="18" t="n">
        <v>229.7328125</v>
      </c>
      <c r="P34" s="18" t="n">
        <v>231.306494140625</v>
      </c>
      <c r="Q34" s="18" t="n">
        <v>233.316479492188</v>
      </c>
      <c r="R34" s="18" t="n">
        <v>235.973217773438</v>
      </c>
      <c r="S34" s="18" t="n">
        <v>239.520556640625</v>
      </c>
      <c r="T34" s="18" t="n">
        <v>244.235571289063</v>
      </c>
      <c r="U34" s="18" t="n">
        <v>250.428662109375</v>
      </c>
      <c r="V34" s="18" t="n">
        <v>258.44365234375</v>
      </c>
      <c r="W34" s="22" t="n">
        <v>268.657495117188</v>
      </c>
      <c r="X34" s="18" t="n">
        <v>281.4806640625</v>
      </c>
      <c r="Y34" s="18"/>
      <c r="Z34" s="18"/>
      <c r="AA34" s="18"/>
      <c r="AB34" s="18"/>
      <c r="AC34" s="18"/>
      <c r="AD34" s="18"/>
      <c r="AE34" s="18"/>
      <c r="AF34" s="18"/>
      <c r="AG34" s="22"/>
      <c r="AH34" s="18"/>
      <c r="AI34" s="18"/>
      <c r="AJ34" s="18"/>
      <c r="AK34" s="18"/>
      <c r="AL34" s="18"/>
      <c r="AM34" s="18"/>
      <c r="AN34" s="18"/>
      <c r="AO34" s="18"/>
      <c r="AT34" s="17" t="n">
        <v>44</v>
      </c>
      <c r="AU34" s="18" t="n">
        <v>275.013940429688</v>
      </c>
      <c r="AV34" s="18" t="n">
        <v>275.1388671875</v>
      </c>
      <c r="AW34" s="18" t="n">
        <v>276.780346679688</v>
      </c>
      <c r="AX34" s="18" t="n">
        <v>279.433837890625</v>
      </c>
      <c r="AY34" s="18" t="n">
        <v>282.669995117188</v>
      </c>
      <c r="AZ34" s="18" t="n">
        <v>286.134594726563</v>
      </c>
      <c r="BA34" s="18" t="n">
        <v>289.548461914063</v>
      </c>
      <c r="BB34" s="18" t="n">
        <v>292.707666015625</v>
      </c>
      <c r="BC34" s="18" t="n">
        <v>295.483227539063</v>
      </c>
      <c r="BD34" s="18" t="n">
        <v>297.821411132812</v>
      </c>
      <c r="BE34" s="21" t="n">
        <v>299.743603515625</v>
      </c>
      <c r="BF34" s="22" t="n">
        <v>301.346215820313</v>
      </c>
      <c r="BG34" s="18" t="n">
        <v>302.800903320312</v>
      </c>
      <c r="BH34" s="18" t="n">
        <v>304.354345703125</v>
      </c>
      <c r="BI34" s="18" t="n">
        <v>306.328369140625</v>
      </c>
      <c r="BJ34" s="18" t="n">
        <v>309.119970703125</v>
      </c>
      <c r="BK34" s="18" t="n">
        <v>313.201147460937</v>
      </c>
      <c r="BL34" s="18" t="n">
        <v>319.119189453125</v>
      </c>
      <c r="BM34" s="18" t="n">
        <v>327.496313476562</v>
      </c>
      <c r="BN34" s="18" t="n">
        <v>339.030004882812</v>
      </c>
      <c r="BO34" s="18" t="n">
        <v>354.492822265625</v>
      </c>
      <c r="BP34" s="22" t="n">
        <v>374.732397460937</v>
      </c>
      <c r="BQ34" s="18" t="n">
        <v>400.671557617187</v>
      </c>
      <c r="BR34" s="18"/>
      <c r="BS34" s="18"/>
      <c r="BT34" s="18"/>
      <c r="BU34" s="18"/>
      <c r="BV34" s="18"/>
      <c r="BW34" s="18"/>
      <c r="BX34" s="18"/>
      <c r="BY34" s="18"/>
      <c r="BZ34" s="22"/>
      <c r="CA34" s="18"/>
      <c r="CB34" s="18"/>
      <c r="CC34" s="18"/>
      <c r="CD34" s="18"/>
      <c r="CE34" s="18"/>
      <c r="CF34" s="18"/>
      <c r="CG34" s="18"/>
      <c r="CH34" s="18"/>
    </row>
    <row r="35" customFormat="false" ht="10.9" hidden="false" customHeight="true" outlineLevel="0" collapsed="false">
      <c r="A35" s="17" t="n">
        <v>45</v>
      </c>
      <c r="B35" s="18" t="n">
        <v>211.673095703125</v>
      </c>
      <c r="C35" s="18" t="n">
        <v>211.770678710937</v>
      </c>
      <c r="D35" s="18" t="n">
        <v>212.6455078125</v>
      </c>
      <c r="E35" s="18" t="n">
        <v>214.06279296875</v>
      </c>
      <c r="F35" s="18" t="n">
        <v>215.821020507813</v>
      </c>
      <c r="G35" s="18" t="n">
        <v>217.752026367188</v>
      </c>
      <c r="H35" s="18" t="n">
        <v>219.72099609375</v>
      </c>
      <c r="I35" s="18" t="n">
        <v>221.626391601562</v>
      </c>
      <c r="J35" s="18" t="n">
        <v>223.399975585938</v>
      </c>
      <c r="K35" s="18" t="n">
        <v>225.006884765625</v>
      </c>
      <c r="L35" s="21" t="n">
        <v>226.445458984375</v>
      </c>
      <c r="M35" s="22" t="n">
        <v>227.747534179688</v>
      </c>
      <c r="N35" s="18" t="n">
        <v>228.978076171875</v>
      </c>
      <c r="O35" s="18" t="n">
        <v>230.235473632813</v>
      </c>
      <c r="P35" s="18" t="n">
        <v>231.651416015625</v>
      </c>
      <c r="Q35" s="18" t="n">
        <v>233.390893554687</v>
      </c>
      <c r="R35" s="18" t="n">
        <v>235.652197265625</v>
      </c>
      <c r="S35" s="18" t="n">
        <v>238.6669921875</v>
      </c>
      <c r="T35" s="18" t="n">
        <v>242.7001953125</v>
      </c>
      <c r="U35" s="18" t="n">
        <v>248.050048828125</v>
      </c>
      <c r="V35" s="18" t="n">
        <v>255.048168945313</v>
      </c>
      <c r="W35" s="22" t="n">
        <v>264.059448242188</v>
      </c>
      <c r="X35" s="18" t="n">
        <v>275.48203125</v>
      </c>
      <c r="Y35" s="18" t="n">
        <v>289.747509765625</v>
      </c>
      <c r="Z35" s="18"/>
      <c r="AA35" s="18"/>
      <c r="AB35" s="18"/>
      <c r="AC35" s="18"/>
      <c r="AD35" s="18"/>
      <c r="AE35" s="18"/>
      <c r="AF35" s="18"/>
      <c r="AG35" s="22"/>
      <c r="AH35" s="18"/>
      <c r="AI35" s="18"/>
      <c r="AJ35" s="18"/>
      <c r="AK35" s="18"/>
      <c r="AL35" s="18"/>
      <c r="AM35" s="18"/>
      <c r="AN35" s="18"/>
      <c r="AO35" s="18"/>
      <c r="AT35" s="17" t="n">
        <v>45</v>
      </c>
      <c r="AU35" s="18" t="n">
        <v>271.16416015625</v>
      </c>
      <c r="AV35" s="18" t="n">
        <v>271.566723632813</v>
      </c>
      <c r="AW35" s="18" t="n">
        <v>273.605883789062</v>
      </c>
      <c r="AX35" s="18" t="n">
        <v>276.748461914062</v>
      </c>
      <c r="AY35" s="18" t="n">
        <v>280.536401367188</v>
      </c>
      <c r="AZ35" s="18" t="n">
        <v>284.586743164063</v>
      </c>
      <c r="BA35" s="18" t="n">
        <v>288.59169921875</v>
      </c>
      <c r="BB35" s="18" t="n">
        <v>292.318505859375</v>
      </c>
      <c r="BC35" s="18" t="n">
        <v>295.609594726562</v>
      </c>
      <c r="BD35" s="18" t="n">
        <v>298.382495117187</v>
      </c>
      <c r="BE35" s="21" t="n">
        <v>300.6298828125</v>
      </c>
      <c r="BF35" s="22" t="n">
        <v>302.419506835938</v>
      </c>
      <c r="BG35" s="18" t="n">
        <v>303.894287109375</v>
      </c>
      <c r="BH35" s="18" t="n">
        <v>305.272216796875</v>
      </c>
      <c r="BI35" s="18" t="n">
        <v>306.846459960938</v>
      </c>
      <c r="BJ35" s="18" t="n">
        <v>308.98525390625</v>
      </c>
      <c r="BK35" s="18" t="n">
        <v>312.13193359375</v>
      </c>
      <c r="BL35" s="18" t="n">
        <v>316.805029296875</v>
      </c>
      <c r="BM35" s="18" t="n">
        <v>323.59814453125</v>
      </c>
      <c r="BN35" s="18" t="n">
        <v>333.180053710937</v>
      </c>
      <c r="BO35" s="18" t="n">
        <v>346.294555664062</v>
      </c>
      <c r="BP35" s="22" t="n">
        <v>363.76064453125</v>
      </c>
      <c r="BQ35" s="18" t="n">
        <v>386.472436523438</v>
      </c>
      <c r="BR35" s="18" t="n">
        <v>415.39912109375</v>
      </c>
      <c r="BS35" s="18"/>
      <c r="BT35" s="18"/>
      <c r="BU35" s="18"/>
      <c r="BV35" s="18"/>
      <c r="BW35" s="18"/>
      <c r="BX35" s="18"/>
      <c r="BY35" s="18"/>
      <c r="BZ35" s="22"/>
      <c r="CA35" s="18"/>
      <c r="CB35" s="18"/>
      <c r="CC35" s="18"/>
      <c r="CD35" s="18"/>
      <c r="CE35" s="18"/>
      <c r="CF35" s="18"/>
      <c r="CG35" s="18"/>
      <c r="CH35" s="18"/>
    </row>
    <row r="36" customFormat="false" ht="10.9" hidden="false" customHeight="true" outlineLevel="0" collapsed="false">
      <c r="A36" s="17" t="n">
        <v>46</v>
      </c>
      <c r="B36" s="18"/>
      <c r="C36" s="18" t="n">
        <v>209.492553710938</v>
      </c>
      <c r="D36" s="18" t="n">
        <v>210.61767578125</v>
      </c>
      <c r="E36" s="18" t="n">
        <v>212.321069335937</v>
      </c>
      <c r="F36" s="18" t="n">
        <v>214.388989257813</v>
      </c>
      <c r="G36" s="18" t="n">
        <v>216.6412109375</v>
      </c>
      <c r="H36" s="18" t="n">
        <v>218.9306640625</v>
      </c>
      <c r="I36" s="18" t="n">
        <v>221.14365234375</v>
      </c>
      <c r="J36" s="18" t="n">
        <v>223.199780273438</v>
      </c>
      <c r="K36" s="18" t="n">
        <v>225.052026367187</v>
      </c>
      <c r="L36" s="21" t="n">
        <v>226.686596679688</v>
      </c>
      <c r="M36" s="22" t="n">
        <v>228.123071289062</v>
      </c>
      <c r="N36" s="18" t="n">
        <v>229.414331054687</v>
      </c>
      <c r="O36" s="18" t="n">
        <v>230.64658203125</v>
      </c>
      <c r="P36" s="18" t="n">
        <v>231.939306640625</v>
      </c>
      <c r="Q36" s="18" t="n">
        <v>233.445385742188</v>
      </c>
      <c r="R36" s="18" t="n">
        <v>235.350903320313</v>
      </c>
      <c r="S36" s="18" t="n">
        <v>237.875366210938</v>
      </c>
      <c r="T36" s="18" t="n">
        <v>241.271533203125</v>
      </c>
      <c r="U36" s="18" t="n">
        <v>245.82548828125</v>
      </c>
      <c r="V36" s="18" t="n">
        <v>251.856640625</v>
      </c>
      <c r="W36" s="22" t="n">
        <v>259.717724609375</v>
      </c>
      <c r="X36" s="18" t="n">
        <v>269.794775390625</v>
      </c>
      <c r="Y36" s="18" t="n">
        <v>282.507153320313</v>
      </c>
      <c r="Z36" s="18" t="n">
        <v>298.30751953125</v>
      </c>
      <c r="AA36" s="18"/>
      <c r="AB36" s="18"/>
      <c r="AC36" s="18"/>
      <c r="AD36" s="18"/>
      <c r="AE36" s="18"/>
      <c r="AF36" s="18"/>
      <c r="AG36" s="22"/>
      <c r="AH36" s="18"/>
      <c r="AI36" s="18"/>
      <c r="AJ36" s="18"/>
      <c r="AK36" s="18"/>
      <c r="AL36" s="18"/>
      <c r="AM36" s="18"/>
      <c r="AN36" s="18"/>
      <c r="AO36" s="18"/>
      <c r="AT36" s="17" t="n">
        <v>46</v>
      </c>
      <c r="AU36" s="18"/>
      <c r="AV36" s="18" t="n">
        <v>267.521533203125</v>
      </c>
      <c r="AW36" s="18" t="n">
        <v>269.968310546875</v>
      </c>
      <c r="AX36" s="18" t="n">
        <v>273.616528320313</v>
      </c>
      <c r="AY36" s="18" t="n">
        <v>277.979370117188</v>
      </c>
      <c r="AZ36" s="18" t="n">
        <v>282.645239257812</v>
      </c>
      <c r="BA36" s="18" t="n">
        <v>287.277587890625</v>
      </c>
      <c r="BB36" s="18" t="n">
        <v>291.614990234375</v>
      </c>
      <c r="BC36" s="18" t="n">
        <v>295.471215820313</v>
      </c>
      <c r="BD36" s="18" t="n">
        <v>298.73505859375</v>
      </c>
      <c r="BE36" s="21" t="n">
        <v>301.370458984375</v>
      </c>
      <c r="BF36" s="22" t="n">
        <v>303.416528320313</v>
      </c>
      <c r="BG36" s="18" t="n">
        <v>304.987475585937</v>
      </c>
      <c r="BH36" s="18" t="n">
        <v>306.27255859375</v>
      </c>
      <c r="BI36" s="18" t="n">
        <v>307.536254882812</v>
      </c>
      <c r="BJ36" s="18" t="n">
        <v>309.118090820312</v>
      </c>
      <c r="BK36" s="18" t="n">
        <v>311.432788085937</v>
      </c>
      <c r="BL36" s="18" t="n">
        <v>314.970068359375</v>
      </c>
      <c r="BM36" s="18" t="n">
        <v>320.294897460937</v>
      </c>
      <c r="BN36" s="18" t="n">
        <v>328.047338867187</v>
      </c>
      <c r="BO36" s="18" t="n">
        <v>338.942504882812</v>
      </c>
      <c r="BP36" s="22" t="n">
        <v>353.770654296875</v>
      </c>
      <c r="BQ36" s="18" t="n">
        <v>373.397241210938</v>
      </c>
      <c r="BR36" s="18" t="n">
        <v>398.762719726563</v>
      </c>
      <c r="BS36" s="18" t="n">
        <v>430.882763671875</v>
      </c>
      <c r="BT36" s="18"/>
      <c r="BU36" s="18"/>
      <c r="BV36" s="18"/>
      <c r="BW36" s="18"/>
      <c r="BX36" s="18"/>
      <c r="BY36" s="18"/>
      <c r="BZ36" s="22"/>
      <c r="CA36" s="18"/>
      <c r="CB36" s="18"/>
      <c r="CC36" s="18"/>
      <c r="CD36" s="18"/>
      <c r="CE36" s="18"/>
      <c r="CF36" s="18"/>
      <c r="CG36" s="18"/>
      <c r="CH36" s="18"/>
    </row>
    <row r="37" customFormat="false" ht="10.9" hidden="false" customHeight="true" outlineLevel="0" collapsed="false">
      <c r="A37" s="17" t="n">
        <v>47</v>
      </c>
      <c r="B37" s="18"/>
      <c r="C37" s="18"/>
      <c r="D37" s="18" t="n">
        <v>208.287231445313</v>
      </c>
      <c r="E37" s="18" t="n">
        <v>210.283081054688</v>
      </c>
      <c r="F37" s="18" t="n">
        <v>212.669702148437</v>
      </c>
      <c r="G37" s="18" t="n">
        <v>215.254614257813</v>
      </c>
      <c r="H37" s="18" t="n">
        <v>217.878588867187</v>
      </c>
      <c r="I37" s="18" t="n">
        <v>220.4158203125</v>
      </c>
      <c r="J37" s="18" t="n">
        <v>222.773681640625</v>
      </c>
      <c r="K37" s="18" t="n">
        <v>224.893017578125</v>
      </c>
      <c r="L37" s="21" t="n">
        <v>226.747875976563</v>
      </c>
      <c r="M37" s="22" t="n">
        <v>228.345629882812</v>
      </c>
      <c r="N37" s="18" t="n">
        <v>229.72705078125</v>
      </c>
      <c r="O37" s="18" t="n">
        <v>230.96611328125</v>
      </c>
      <c r="P37" s="18" t="n">
        <v>232.17021484375</v>
      </c>
      <c r="Q37" s="18" t="n">
        <v>233.479956054688</v>
      </c>
      <c r="R37" s="18" t="n">
        <v>235.069360351562</v>
      </c>
      <c r="S37" s="18" t="n">
        <v>237.145703125</v>
      </c>
      <c r="T37" s="18" t="n">
        <v>239.949609375</v>
      </c>
      <c r="U37" s="18" t="n">
        <v>243.75498046875</v>
      </c>
      <c r="V37" s="18" t="n">
        <v>248.869067382812</v>
      </c>
      <c r="W37" s="22" t="n">
        <v>255.632446289063</v>
      </c>
      <c r="X37" s="18" t="n">
        <v>264.418969726563</v>
      </c>
      <c r="Y37" s="18" t="n">
        <v>275.635815429688</v>
      </c>
      <c r="Z37" s="18" t="n">
        <v>289.72353515625</v>
      </c>
      <c r="AA37" s="18" t="n">
        <v>307.155908203125</v>
      </c>
      <c r="AB37" s="18"/>
      <c r="AC37" s="18"/>
      <c r="AD37" s="18"/>
      <c r="AE37" s="18"/>
      <c r="AF37" s="18"/>
      <c r="AG37" s="22"/>
      <c r="AH37" s="18"/>
      <c r="AI37" s="18"/>
      <c r="AJ37" s="18"/>
      <c r="AK37" s="18"/>
      <c r="AL37" s="18"/>
      <c r="AM37" s="18"/>
      <c r="AN37" s="18"/>
      <c r="AO37" s="18"/>
      <c r="AT37" s="17" t="n">
        <v>47</v>
      </c>
      <c r="AU37" s="18"/>
      <c r="AV37" s="18"/>
      <c r="AW37" s="18" t="n">
        <v>265.867626953125</v>
      </c>
      <c r="AX37" s="18" t="n">
        <v>270.03798828125</v>
      </c>
      <c r="AY37" s="18" t="n">
        <v>274.998901367188</v>
      </c>
      <c r="AZ37" s="18" t="n">
        <v>280.31005859375</v>
      </c>
      <c r="BA37" s="18" t="n">
        <v>285.606176757812</v>
      </c>
      <c r="BB37" s="18" t="n">
        <v>290.597192382813</v>
      </c>
      <c r="BC37" s="18" t="n">
        <v>295.068115234375</v>
      </c>
      <c r="BD37" s="18" t="n">
        <v>298.8791015625</v>
      </c>
      <c r="BE37" s="21" t="n">
        <v>301.96533203125</v>
      </c>
      <c r="BF37" s="22" t="n">
        <v>304.337280273438</v>
      </c>
      <c r="BG37" s="18" t="n">
        <v>306.080395507813</v>
      </c>
      <c r="BH37" s="18" t="n">
        <v>307.3552734375</v>
      </c>
      <c r="BI37" s="18" t="n">
        <v>308.397729492188</v>
      </c>
      <c r="BJ37" s="18" t="n">
        <v>309.518530273437</v>
      </c>
      <c r="BK37" s="18" t="n">
        <v>311.103686523437</v>
      </c>
      <c r="BL37" s="18" t="n">
        <v>313.614282226563</v>
      </c>
      <c r="BM37" s="18" t="n">
        <v>317.586572265625</v>
      </c>
      <c r="BN37" s="18" t="n">
        <v>323.6318359375</v>
      </c>
      <c r="BO37" s="18" t="n">
        <v>332.436596679688</v>
      </c>
      <c r="BP37" s="22" t="n">
        <v>344.76240234375</v>
      </c>
      <c r="BQ37" s="18" t="n">
        <v>361.4458984375</v>
      </c>
      <c r="BR37" s="18" t="n">
        <v>383.398999023438</v>
      </c>
      <c r="BS37" s="18" t="n">
        <v>411.608544921875</v>
      </c>
      <c r="BT37" s="18" t="n">
        <v>447.136669921875</v>
      </c>
      <c r="BU37" s="18"/>
      <c r="BV37" s="18"/>
      <c r="BW37" s="18"/>
      <c r="BX37" s="18"/>
      <c r="BY37" s="18"/>
      <c r="BZ37" s="22"/>
      <c r="CA37" s="18"/>
      <c r="CB37" s="18"/>
      <c r="CC37" s="18"/>
      <c r="CD37" s="18"/>
      <c r="CE37" s="18"/>
      <c r="CF37" s="18"/>
      <c r="CG37" s="18"/>
      <c r="CH37" s="18"/>
    </row>
    <row r="38" customFormat="false" ht="10.9" hidden="false" customHeight="true" outlineLevel="0" collapsed="false">
      <c r="A38" s="17" t="n">
        <v>48</v>
      </c>
      <c r="B38" s="18"/>
      <c r="C38" s="18"/>
      <c r="D38" s="18"/>
      <c r="E38" s="18" t="n">
        <v>207.948876953125</v>
      </c>
      <c r="F38" s="18" t="n">
        <v>210.663134765625</v>
      </c>
      <c r="G38" s="18" t="n">
        <v>213.592236328125</v>
      </c>
      <c r="H38" s="18" t="n">
        <v>216.564819335938</v>
      </c>
      <c r="I38" s="18" t="n">
        <v>219.442895507812</v>
      </c>
      <c r="J38" s="18" t="n">
        <v>222.121728515625</v>
      </c>
      <c r="K38" s="18" t="n">
        <v>224.5298828125</v>
      </c>
      <c r="L38" s="21" t="n">
        <v>226.629321289062</v>
      </c>
      <c r="M38" s="22" t="n">
        <v>228.415258789063</v>
      </c>
      <c r="N38" s="18" t="n">
        <v>229.916235351563</v>
      </c>
      <c r="O38" s="18" t="n">
        <v>231.194116210937</v>
      </c>
      <c r="P38" s="18" t="n">
        <v>232.344067382813</v>
      </c>
      <c r="Q38" s="18" t="n">
        <v>233.494604492188</v>
      </c>
      <c r="R38" s="18" t="n">
        <v>234.807543945312</v>
      </c>
      <c r="S38" s="18" t="n">
        <v>236.478002929688</v>
      </c>
      <c r="T38" s="18" t="n">
        <v>238.734399414062</v>
      </c>
      <c r="U38" s="18" t="n">
        <v>241.838525390625</v>
      </c>
      <c r="V38" s="18" t="n">
        <v>246.08544921875</v>
      </c>
      <c r="W38" s="22" t="n">
        <v>251.803564453125</v>
      </c>
      <c r="X38" s="18" t="n">
        <v>259.354541015625</v>
      </c>
      <c r="Y38" s="18" t="n">
        <v>269.133471679687</v>
      </c>
      <c r="Z38" s="18" t="n">
        <v>281.568627929688</v>
      </c>
      <c r="AA38" s="18" t="n">
        <v>297.121655273438</v>
      </c>
      <c r="AB38" s="18" t="n">
        <v>316.28759765625</v>
      </c>
      <c r="AC38" s="18"/>
      <c r="AD38" s="18"/>
      <c r="AE38" s="18"/>
      <c r="AF38" s="18"/>
      <c r="AG38" s="22"/>
      <c r="AH38" s="18"/>
      <c r="AI38" s="18"/>
      <c r="AJ38" s="18"/>
      <c r="AK38" s="18"/>
      <c r="AL38" s="18"/>
      <c r="AM38" s="18"/>
      <c r="AN38" s="18"/>
      <c r="AO38" s="18"/>
      <c r="AT38" s="17" t="n">
        <v>48</v>
      </c>
      <c r="AU38" s="18"/>
      <c r="AV38" s="18"/>
      <c r="AW38" s="18"/>
      <c r="AX38" s="18" t="n">
        <v>266.012915039062</v>
      </c>
      <c r="AY38" s="18" t="n">
        <v>271.59501953125</v>
      </c>
      <c r="AZ38" s="18" t="n">
        <v>277.581176757812</v>
      </c>
      <c r="BA38" s="18" t="n">
        <v>283.577465820313</v>
      </c>
      <c r="BB38" s="18" t="n">
        <v>289.265063476562</v>
      </c>
      <c r="BC38" s="18" t="n">
        <v>294.40029296875</v>
      </c>
      <c r="BD38" s="18" t="n">
        <v>298.814599609375</v>
      </c>
      <c r="BE38" s="21" t="n">
        <v>302.414526367187</v>
      </c>
      <c r="BF38" s="22" t="n">
        <v>305.18173828125</v>
      </c>
      <c r="BG38" s="18" t="n">
        <v>307.173095703125</v>
      </c>
      <c r="BH38" s="18" t="n">
        <v>308.520458984375</v>
      </c>
      <c r="BI38" s="18" t="n">
        <v>309.430883789062</v>
      </c>
      <c r="BJ38" s="18" t="n">
        <v>310.1865234375</v>
      </c>
      <c r="BK38" s="18" t="n">
        <v>311.144653320313</v>
      </c>
      <c r="BL38" s="18" t="n">
        <v>312.7376953125</v>
      </c>
      <c r="BM38" s="18" t="n">
        <v>315.473120117187</v>
      </c>
      <c r="BN38" s="18" t="n">
        <v>319.93359375</v>
      </c>
      <c r="BO38" s="18" t="n">
        <v>326.776879882813</v>
      </c>
      <c r="BP38" s="22" t="n">
        <v>336.73583984375</v>
      </c>
      <c r="BQ38" s="18" t="n">
        <v>350.618505859375</v>
      </c>
      <c r="BR38" s="18" t="n">
        <v>369.307934570313</v>
      </c>
      <c r="BS38" s="18" t="n">
        <v>393.76240234375</v>
      </c>
      <c r="BT38" s="18" t="n">
        <v>425.015283203125</v>
      </c>
      <c r="BU38" s="18" t="n">
        <v>464.175048828125</v>
      </c>
      <c r="BV38" s="18"/>
      <c r="BW38" s="18"/>
      <c r="BX38" s="18"/>
      <c r="BY38" s="18"/>
      <c r="BZ38" s="22"/>
      <c r="CA38" s="18"/>
      <c r="CB38" s="18"/>
      <c r="CC38" s="18"/>
      <c r="CD38" s="18"/>
      <c r="CE38" s="18"/>
      <c r="CF38" s="18"/>
      <c r="CG38" s="18"/>
      <c r="CH38" s="18"/>
    </row>
    <row r="39" customFormat="false" ht="10.9" hidden="false" customHeight="true" outlineLevel="0" collapsed="false">
      <c r="A39" s="17" t="n">
        <v>49</v>
      </c>
      <c r="B39" s="26"/>
      <c r="C39" s="21"/>
      <c r="D39" s="21"/>
      <c r="E39" s="21"/>
      <c r="F39" s="21" t="n">
        <v>208.36923828125</v>
      </c>
      <c r="G39" s="21" t="n">
        <v>211.654077148437</v>
      </c>
      <c r="H39" s="21" t="n">
        <v>214.98935546875</v>
      </c>
      <c r="I39" s="21" t="n">
        <v>218.224926757813</v>
      </c>
      <c r="J39" s="21" t="n">
        <v>221.24384765625</v>
      </c>
      <c r="K39" s="21" t="n">
        <v>223.962622070313</v>
      </c>
      <c r="L39" s="21" t="n">
        <v>226.33095703125</v>
      </c>
      <c r="M39" s="22" t="n">
        <v>228.331884765625</v>
      </c>
      <c r="N39" s="21" t="n">
        <v>229.981860351562</v>
      </c>
      <c r="O39" s="21" t="n">
        <v>231.330541992188</v>
      </c>
      <c r="P39" s="21" t="n">
        <v>232.460913085938</v>
      </c>
      <c r="Q39" s="21" t="n">
        <v>233.48935546875</v>
      </c>
      <c r="R39" s="21" t="n">
        <v>234.565478515625</v>
      </c>
      <c r="S39" s="21" t="n">
        <v>235.872241210937</v>
      </c>
      <c r="T39" s="21" t="n">
        <v>237.625927734375</v>
      </c>
      <c r="U39" s="21" t="n">
        <v>240.076147460938</v>
      </c>
      <c r="V39" s="21" t="n">
        <v>243.505786132812</v>
      </c>
      <c r="W39" s="22" t="n">
        <v>248.231079101562</v>
      </c>
      <c r="X39" s="21" t="n">
        <v>254.601538085938</v>
      </c>
      <c r="Y39" s="21" t="n">
        <v>263.000073242188</v>
      </c>
      <c r="Z39" s="21" t="n">
        <v>273.842822265625</v>
      </c>
      <c r="AA39" s="21" t="n">
        <v>287.579248046875</v>
      </c>
      <c r="AB39" s="21" t="n">
        <v>304.6921875</v>
      </c>
      <c r="AC39" s="21" t="n">
        <v>325.69775390625</v>
      </c>
      <c r="AD39" s="21"/>
      <c r="AE39" s="21"/>
      <c r="AF39" s="21"/>
      <c r="AG39" s="22"/>
      <c r="AH39" s="21"/>
      <c r="AI39" s="21"/>
      <c r="AJ39" s="21"/>
      <c r="AK39" s="21"/>
      <c r="AL39" s="21"/>
      <c r="AM39" s="21"/>
      <c r="AN39" s="21"/>
      <c r="AO39" s="21"/>
      <c r="AT39" s="17" t="n">
        <v>49</v>
      </c>
      <c r="AU39" s="26"/>
      <c r="AV39" s="21"/>
      <c r="AW39" s="21"/>
      <c r="AX39" s="21"/>
      <c r="AY39" s="21" t="n">
        <v>267.76767578125</v>
      </c>
      <c r="AZ39" s="21" t="n">
        <v>274.458666992187</v>
      </c>
      <c r="BA39" s="21" t="n">
        <v>281.191430664063</v>
      </c>
      <c r="BB39" s="21" t="n">
        <v>287.618603515625</v>
      </c>
      <c r="BC39" s="21" t="n">
        <v>293.467749023437</v>
      </c>
      <c r="BD39" s="21" t="n">
        <v>298.5416015625</v>
      </c>
      <c r="BE39" s="21" t="n">
        <v>302.717993164062</v>
      </c>
      <c r="BF39" s="22" t="n">
        <v>305.949975585938</v>
      </c>
      <c r="BG39" s="21" t="n">
        <v>308.265600585937</v>
      </c>
      <c r="BH39" s="21" t="n">
        <v>309.76806640625</v>
      </c>
      <c r="BI39" s="21" t="n">
        <v>310.6357421875</v>
      </c>
      <c r="BJ39" s="21" t="n">
        <v>311.122094726563</v>
      </c>
      <c r="BK39" s="21" t="n">
        <v>311.555712890625</v>
      </c>
      <c r="BL39" s="21" t="n">
        <v>312.340258789062</v>
      </c>
      <c r="BM39" s="21" t="n">
        <v>313.954565429687</v>
      </c>
      <c r="BN39" s="21" t="n">
        <v>316.952563476562</v>
      </c>
      <c r="BO39" s="21" t="n">
        <v>321.963305664062</v>
      </c>
      <c r="BP39" s="22" t="n">
        <v>329.691040039062</v>
      </c>
      <c r="BQ39" s="21" t="n">
        <v>340.914965820312</v>
      </c>
      <c r="BR39" s="21" t="n">
        <v>356.48955078125</v>
      </c>
      <c r="BS39" s="21" t="n">
        <v>377.3443359375</v>
      </c>
      <c r="BT39" s="21" t="n">
        <v>404.484008789062</v>
      </c>
      <c r="BU39" s="21" t="n">
        <v>438.98828125</v>
      </c>
      <c r="BV39" s="21" t="n">
        <v>482.012109375</v>
      </c>
      <c r="BW39" s="21"/>
      <c r="BX39" s="21"/>
      <c r="BY39" s="21"/>
      <c r="BZ39" s="22"/>
      <c r="CA39" s="21"/>
      <c r="CB39" s="21"/>
      <c r="CC39" s="21"/>
      <c r="CD39" s="21"/>
      <c r="CE39" s="21"/>
      <c r="CF39" s="21"/>
      <c r="CG39" s="21"/>
      <c r="CH39" s="21"/>
    </row>
    <row r="40" customFormat="false" ht="10.9" hidden="false" customHeight="true" outlineLevel="0" collapsed="false">
      <c r="A40" s="23" t="n">
        <v>50</v>
      </c>
      <c r="B40" s="24"/>
      <c r="C40" s="24"/>
      <c r="D40" s="24"/>
      <c r="E40" s="24"/>
      <c r="F40" s="24"/>
      <c r="G40" s="24" t="n">
        <v>209.44013671875</v>
      </c>
      <c r="H40" s="24" t="n">
        <v>213.152197265625</v>
      </c>
      <c r="I40" s="24" t="n">
        <v>216.761865234375</v>
      </c>
      <c r="J40" s="24" t="n">
        <v>220.14013671875</v>
      </c>
      <c r="K40" s="24" t="n">
        <v>223.1912109375</v>
      </c>
      <c r="L40" s="24" t="n">
        <v>225.852734375</v>
      </c>
      <c r="M40" s="25" t="n">
        <v>228.095581054687</v>
      </c>
      <c r="N40" s="24" t="n">
        <v>229.923950195312</v>
      </c>
      <c r="O40" s="24" t="n">
        <v>231.375390625</v>
      </c>
      <c r="P40" s="24" t="n">
        <v>232.520727539063</v>
      </c>
      <c r="Q40" s="24" t="n">
        <v>233.46416015625</v>
      </c>
      <c r="R40" s="24" t="n">
        <v>234.343115234375</v>
      </c>
      <c r="S40" s="24" t="n">
        <v>235.328442382813</v>
      </c>
      <c r="T40" s="24" t="n">
        <v>236.624194335937</v>
      </c>
      <c r="U40" s="24" t="n">
        <v>238.467822265625</v>
      </c>
      <c r="V40" s="24" t="n">
        <v>241.130053710937</v>
      </c>
      <c r="W40" s="25" t="n">
        <v>244.914990234375</v>
      </c>
      <c r="X40" s="24" t="n">
        <v>250.1599609375</v>
      </c>
      <c r="Y40" s="24" t="n">
        <v>257.23564453125</v>
      </c>
      <c r="Z40" s="24" t="n">
        <v>266.54609375</v>
      </c>
      <c r="AA40" s="24" t="n">
        <v>278.528588867188</v>
      </c>
      <c r="AB40" s="24" t="n">
        <v>293.653784179687</v>
      </c>
      <c r="AC40" s="24" t="n">
        <v>312.425634765625</v>
      </c>
      <c r="AD40" s="24" t="n">
        <v>335.381372070313</v>
      </c>
      <c r="AE40" s="24"/>
      <c r="AF40" s="24"/>
      <c r="AG40" s="25"/>
      <c r="AH40" s="24"/>
      <c r="AI40" s="24"/>
      <c r="AJ40" s="24"/>
      <c r="AK40" s="24"/>
      <c r="AL40" s="24"/>
      <c r="AM40" s="24"/>
      <c r="AN40" s="24"/>
      <c r="AO40" s="24"/>
      <c r="AT40" s="23" t="n">
        <v>50</v>
      </c>
      <c r="AU40" s="24"/>
      <c r="AV40" s="24"/>
      <c r="AW40" s="24"/>
      <c r="AX40" s="24"/>
      <c r="AY40" s="24"/>
      <c r="AZ40" s="24" t="n">
        <v>270.942431640625</v>
      </c>
      <c r="BA40" s="24" t="n">
        <v>278.448120117188</v>
      </c>
      <c r="BB40" s="24" t="n">
        <v>285.6578125</v>
      </c>
      <c r="BC40" s="24" t="n">
        <v>292.270434570312</v>
      </c>
      <c r="BD40" s="24" t="n">
        <v>298.060034179687</v>
      </c>
      <c r="BE40" s="24" t="n">
        <v>302.875756835938</v>
      </c>
      <c r="BF40" s="25" t="n">
        <v>306.641870117188</v>
      </c>
      <c r="BG40" s="24" t="n">
        <v>309.3578125</v>
      </c>
      <c r="BH40" s="24" t="n">
        <v>311.098095703125</v>
      </c>
      <c r="BI40" s="24" t="n">
        <v>312.0123046875</v>
      </c>
      <c r="BJ40" s="24" t="n">
        <v>312.325244140625</v>
      </c>
      <c r="BK40" s="24" t="n">
        <v>312.33681640625</v>
      </c>
      <c r="BL40" s="24" t="n">
        <v>312.421997070312</v>
      </c>
      <c r="BM40" s="24" t="n">
        <v>313.030883789063</v>
      </c>
      <c r="BN40" s="24" t="n">
        <v>314.688745117188</v>
      </c>
      <c r="BO40" s="24" t="n">
        <v>317.995947265625</v>
      </c>
      <c r="BP40" s="25" t="n">
        <v>323.6279296875</v>
      </c>
      <c r="BQ40" s="24" t="n">
        <v>332.3353515625</v>
      </c>
      <c r="BR40" s="24" t="n">
        <v>344.943872070313</v>
      </c>
      <c r="BS40" s="24" t="n">
        <v>362.354345703125</v>
      </c>
      <c r="BT40" s="24" t="n">
        <v>385.5427734375</v>
      </c>
      <c r="BU40" s="24" t="n">
        <v>415.560205078125</v>
      </c>
      <c r="BV40" s="24" t="n">
        <v>453.532861328125</v>
      </c>
      <c r="BW40" s="24" t="n">
        <v>500.66201171875</v>
      </c>
      <c r="BX40" s="24"/>
      <c r="BY40" s="24"/>
      <c r="BZ40" s="25"/>
      <c r="CA40" s="24"/>
      <c r="CB40" s="24"/>
      <c r="CC40" s="24"/>
      <c r="CD40" s="24"/>
      <c r="CE40" s="24"/>
      <c r="CF40" s="24"/>
      <c r="CG40" s="24"/>
      <c r="CH40" s="24"/>
    </row>
    <row r="41" customFormat="false" ht="10.9" hidden="false" customHeight="true" outlineLevel="0" collapsed="false">
      <c r="A41" s="17" t="n">
        <v>51</v>
      </c>
      <c r="B41" s="18"/>
      <c r="C41" s="18"/>
      <c r="D41" s="18"/>
      <c r="E41" s="18"/>
      <c r="F41" s="18"/>
      <c r="G41" s="18"/>
      <c r="H41" s="18" t="n">
        <v>211.0533203125</v>
      </c>
      <c r="I41" s="18" t="n">
        <v>215.053735351562</v>
      </c>
      <c r="J41" s="18" t="n">
        <v>218.810498046875</v>
      </c>
      <c r="K41" s="18" t="n">
        <v>222.215673828125</v>
      </c>
      <c r="L41" s="21" t="n">
        <v>225.194677734375</v>
      </c>
      <c r="M41" s="22" t="n">
        <v>227.706274414063</v>
      </c>
      <c r="N41" s="18" t="n">
        <v>229.742504882813</v>
      </c>
      <c r="O41" s="18" t="n">
        <v>231.328686523438</v>
      </c>
      <c r="P41" s="18" t="n">
        <v>232.52353515625</v>
      </c>
      <c r="Q41" s="18" t="n">
        <v>233.41904296875</v>
      </c>
      <c r="R41" s="18" t="n">
        <v>234.14052734375</v>
      </c>
      <c r="S41" s="18" t="n">
        <v>234.84658203125</v>
      </c>
      <c r="T41" s="18" t="n">
        <v>235.729174804687</v>
      </c>
      <c r="U41" s="18" t="n">
        <v>237.013549804688</v>
      </c>
      <c r="V41" s="18" t="n">
        <v>238.95830078125</v>
      </c>
      <c r="W41" s="22" t="n">
        <v>241.855297851563</v>
      </c>
      <c r="X41" s="18" t="n">
        <v>246.029760742188</v>
      </c>
      <c r="Y41" s="18" t="n">
        <v>251.840209960938</v>
      </c>
      <c r="Z41" s="18" t="n">
        <v>259.678491210938</v>
      </c>
      <c r="AA41" s="18" t="n">
        <v>269.9697265625</v>
      </c>
      <c r="AB41" s="18" t="n">
        <v>283.172412109375</v>
      </c>
      <c r="AC41" s="18" t="n">
        <v>299.7783203125</v>
      </c>
      <c r="AD41" s="18" t="n">
        <v>320.312573242188</v>
      </c>
      <c r="AE41" s="18" t="n">
        <v>345.333569335938</v>
      </c>
      <c r="AF41" s="18"/>
      <c r="AG41" s="22"/>
      <c r="AH41" s="18"/>
      <c r="AI41" s="18"/>
      <c r="AJ41" s="18"/>
      <c r="AK41" s="18"/>
      <c r="AL41" s="18"/>
      <c r="AM41" s="18"/>
      <c r="AN41" s="18"/>
      <c r="AO41" s="18"/>
      <c r="AT41" s="17" t="n">
        <v>51</v>
      </c>
      <c r="AU41" s="18"/>
      <c r="AV41" s="18"/>
      <c r="AW41" s="18"/>
      <c r="AX41" s="18"/>
      <c r="AY41" s="18"/>
      <c r="AZ41" s="18"/>
      <c r="BA41" s="18" t="n">
        <v>275.347509765625</v>
      </c>
      <c r="BB41" s="18" t="n">
        <v>283.38271484375</v>
      </c>
      <c r="BC41" s="18" t="n">
        <v>290.808447265625</v>
      </c>
      <c r="BD41" s="18" t="n">
        <v>297.369970703125</v>
      </c>
      <c r="BE41" s="21" t="n">
        <v>302.887817382813</v>
      </c>
      <c r="BF41" s="22" t="n">
        <v>307.25751953125</v>
      </c>
      <c r="BG41" s="18" t="n">
        <v>310.449853515625</v>
      </c>
      <c r="BH41" s="18" t="n">
        <v>312.510522460938</v>
      </c>
      <c r="BI41" s="18" t="n">
        <v>313.560571289063</v>
      </c>
      <c r="BJ41" s="18" t="n">
        <v>313.79599609375</v>
      </c>
      <c r="BK41" s="18" t="n">
        <v>313.48798828125</v>
      </c>
      <c r="BL41" s="18" t="n">
        <v>312.98291015625</v>
      </c>
      <c r="BM41" s="18" t="n">
        <v>312.702124023437</v>
      </c>
      <c r="BN41" s="18" t="n">
        <v>313.142163085938</v>
      </c>
      <c r="BO41" s="18" t="n">
        <v>314.87470703125</v>
      </c>
      <c r="BP41" s="22" t="n">
        <v>318.546557617187</v>
      </c>
      <c r="BQ41" s="18" t="n">
        <v>324.87958984375</v>
      </c>
      <c r="BR41" s="18" t="n">
        <v>334.670849609375</v>
      </c>
      <c r="BS41" s="18" t="n">
        <v>348.792431640625</v>
      </c>
      <c r="BT41" s="18" t="n">
        <v>368.191650390625</v>
      </c>
      <c r="BU41" s="18" t="n">
        <v>393.890844726562</v>
      </c>
      <c r="BV41" s="18" t="n">
        <v>426.987548828125</v>
      </c>
      <c r="BW41" s="18" t="n">
        <v>468.65439453125</v>
      </c>
      <c r="BX41" s="18" t="n">
        <v>520.1390625</v>
      </c>
      <c r="BY41" s="18"/>
      <c r="BZ41" s="22"/>
      <c r="CA41" s="18"/>
      <c r="CB41" s="18"/>
      <c r="CC41" s="18"/>
      <c r="CD41" s="18"/>
      <c r="CE41" s="18"/>
      <c r="CF41" s="18"/>
      <c r="CG41" s="18"/>
      <c r="CH41" s="18"/>
    </row>
    <row r="42" customFormat="false" ht="10.9" hidden="false" customHeight="true" outlineLevel="0" collapsed="false">
      <c r="A42" s="17" t="n">
        <v>52</v>
      </c>
      <c r="B42" s="18"/>
      <c r="C42" s="18"/>
      <c r="D42" s="18"/>
      <c r="E42" s="18"/>
      <c r="F42" s="18"/>
      <c r="G42" s="18"/>
      <c r="H42" s="18"/>
      <c r="I42" s="18" t="n">
        <v>213.100537109375</v>
      </c>
      <c r="J42" s="18" t="n">
        <v>217.25498046875</v>
      </c>
      <c r="K42" s="18" t="n">
        <v>221.036010742187</v>
      </c>
      <c r="L42" s="21" t="n">
        <v>224.3568359375</v>
      </c>
      <c r="M42" s="22" t="n">
        <v>227.164038085938</v>
      </c>
      <c r="N42" s="18" t="n">
        <v>229.4375</v>
      </c>
      <c r="O42" s="18" t="n">
        <v>231.1904296875</v>
      </c>
      <c r="P42" s="18" t="n">
        <v>232.4693359375</v>
      </c>
      <c r="Q42" s="18" t="n">
        <v>233.35400390625</v>
      </c>
      <c r="R42" s="18" t="n">
        <v>233.957641601563</v>
      </c>
      <c r="S42" s="18" t="n">
        <v>234.42666015625</v>
      </c>
      <c r="T42" s="18" t="n">
        <v>234.940869140625</v>
      </c>
      <c r="U42" s="18" t="n">
        <v>235.713354492188</v>
      </c>
      <c r="V42" s="18" t="n">
        <v>236.990478515625</v>
      </c>
      <c r="W42" s="22" t="n">
        <v>239.052026367187</v>
      </c>
      <c r="X42" s="18" t="n">
        <v>242.210986328125</v>
      </c>
      <c r="Y42" s="18" t="n">
        <v>246.813745117187</v>
      </c>
      <c r="Z42" s="18" t="n">
        <v>253.239990234375</v>
      </c>
      <c r="AA42" s="18" t="n">
        <v>261.902661132813</v>
      </c>
      <c r="AB42" s="18" t="n">
        <v>273.248071289063</v>
      </c>
      <c r="AC42" s="18" t="n">
        <v>287.755883789063</v>
      </c>
      <c r="AD42" s="18" t="n">
        <v>305.93896484375</v>
      </c>
      <c r="AE42" s="18" t="n">
        <v>328.343627929688</v>
      </c>
      <c r="AF42" s="18" t="n">
        <v>355.5494140625</v>
      </c>
      <c r="AG42" s="22"/>
      <c r="AH42" s="18"/>
      <c r="AI42" s="18"/>
      <c r="AJ42" s="18"/>
      <c r="AK42" s="18"/>
      <c r="AL42" s="18"/>
      <c r="AM42" s="18"/>
      <c r="AN42" s="18"/>
      <c r="AO42" s="18"/>
      <c r="AT42" s="17" t="n">
        <v>52</v>
      </c>
      <c r="AU42" s="18"/>
      <c r="AV42" s="18"/>
      <c r="AW42" s="18"/>
      <c r="AX42" s="18"/>
      <c r="AY42" s="18"/>
      <c r="AZ42" s="18"/>
      <c r="BA42" s="18"/>
      <c r="BB42" s="18" t="n">
        <v>280.793286132813</v>
      </c>
      <c r="BC42" s="18" t="n">
        <v>289.081689453125</v>
      </c>
      <c r="BD42" s="18" t="n">
        <v>296.471411132812</v>
      </c>
      <c r="BE42" s="21" t="n">
        <v>302.75419921875</v>
      </c>
      <c r="BF42" s="22" t="n">
        <v>307.796899414063</v>
      </c>
      <c r="BG42" s="18" t="n">
        <v>311.541625976563</v>
      </c>
      <c r="BH42" s="18" t="n">
        <v>314.005395507813</v>
      </c>
      <c r="BI42" s="18" t="n">
        <v>315.280493164062</v>
      </c>
      <c r="BJ42" s="18" t="n">
        <v>315.534301757813</v>
      </c>
      <c r="BK42" s="18" t="n">
        <v>315.00927734375</v>
      </c>
      <c r="BL42" s="18" t="n">
        <v>314.022998046875</v>
      </c>
      <c r="BM42" s="18" t="n">
        <v>312.96826171875</v>
      </c>
      <c r="BN42" s="18" t="n">
        <v>312.312817382813</v>
      </c>
      <c r="BO42" s="18" t="n">
        <v>312.599658203125</v>
      </c>
      <c r="BP42" s="22" t="n">
        <v>314.446899414063</v>
      </c>
      <c r="BQ42" s="18" t="n">
        <v>318.54775390625</v>
      </c>
      <c r="BR42" s="18" t="n">
        <v>325.6705078125</v>
      </c>
      <c r="BS42" s="18" t="n">
        <v>336.65859375</v>
      </c>
      <c r="BT42" s="18" t="n">
        <v>352.430590820312</v>
      </c>
      <c r="BU42" s="18" t="n">
        <v>373.98017578125</v>
      </c>
      <c r="BV42" s="18" t="n">
        <v>402.376196289062</v>
      </c>
      <c r="BW42" s="18" t="n">
        <v>438.7625</v>
      </c>
      <c r="BX42" s="18" t="n">
        <v>484.358203125</v>
      </c>
      <c r="BY42" s="18" t="n">
        <v>540.457373046875</v>
      </c>
      <c r="BZ42" s="22"/>
      <c r="CA42" s="18"/>
      <c r="CB42" s="18"/>
      <c r="CC42" s="18"/>
      <c r="CD42" s="18"/>
      <c r="CE42" s="18"/>
      <c r="CF42" s="18"/>
      <c r="CG42" s="18"/>
      <c r="CH42" s="18"/>
    </row>
    <row r="43" customFormat="false" ht="10.9" hidden="false" customHeight="true" outlineLevel="0" collapsed="false">
      <c r="A43" s="17" t="n">
        <v>53</v>
      </c>
      <c r="B43" s="18"/>
      <c r="C43" s="18"/>
      <c r="D43" s="18"/>
      <c r="E43" s="18"/>
      <c r="F43" s="18"/>
      <c r="G43" s="18"/>
      <c r="H43" s="18"/>
      <c r="I43" s="18"/>
      <c r="J43" s="18" t="n">
        <v>215.473583984375</v>
      </c>
      <c r="K43" s="18" t="n">
        <v>219.652172851563</v>
      </c>
      <c r="L43" s="21" t="n">
        <v>223.339135742187</v>
      </c>
      <c r="M43" s="22" t="n">
        <v>226.468823242188</v>
      </c>
      <c r="N43" s="18" t="n">
        <v>229.008959960937</v>
      </c>
      <c r="O43" s="18" t="n">
        <v>230.960620117187</v>
      </c>
      <c r="P43" s="18" t="n">
        <v>232.358081054687</v>
      </c>
      <c r="Q43" s="18" t="n">
        <v>233.269067382812</v>
      </c>
      <c r="R43" s="18" t="n">
        <v>233.794506835938</v>
      </c>
      <c r="S43" s="18" t="n">
        <v>234.068725585938</v>
      </c>
      <c r="T43" s="18" t="n">
        <v>234.259301757812</v>
      </c>
      <c r="U43" s="18" t="n">
        <v>234.5671875</v>
      </c>
      <c r="V43" s="18" t="n">
        <v>235.226611328125</v>
      </c>
      <c r="W43" s="22" t="n">
        <v>236.505151367187</v>
      </c>
      <c r="X43" s="18" t="n">
        <v>238.70361328125</v>
      </c>
      <c r="Y43" s="18" t="n">
        <v>242.156274414062</v>
      </c>
      <c r="Z43" s="18" t="n">
        <v>247.23056640625</v>
      </c>
      <c r="AA43" s="18" t="n">
        <v>254.327368164063</v>
      </c>
      <c r="AB43" s="18" t="n">
        <v>263.880786132812</v>
      </c>
      <c r="AC43" s="18" t="n">
        <v>276.358251953125</v>
      </c>
      <c r="AD43" s="18" t="n">
        <v>292.260522460938</v>
      </c>
      <c r="AE43" s="18" t="n">
        <v>312.12177734375</v>
      </c>
      <c r="AF43" s="18" t="n">
        <v>336.509301757813</v>
      </c>
      <c r="AG43" s="22" t="n">
        <v>366.023901367187</v>
      </c>
      <c r="AH43" s="18"/>
      <c r="AI43" s="18"/>
      <c r="AJ43" s="18"/>
      <c r="AK43" s="18"/>
      <c r="AL43" s="18"/>
      <c r="AM43" s="18"/>
      <c r="AN43" s="18"/>
      <c r="AO43" s="18"/>
      <c r="AT43" s="17" t="n">
        <v>53</v>
      </c>
      <c r="AU43" s="18"/>
      <c r="AV43" s="18"/>
      <c r="AW43" s="18"/>
      <c r="AX43" s="18"/>
      <c r="AY43" s="18"/>
      <c r="AZ43" s="18"/>
      <c r="BA43" s="18"/>
      <c r="BB43" s="18"/>
      <c r="BC43" s="18" t="n">
        <v>287.090185546875</v>
      </c>
      <c r="BD43" s="18" t="n">
        <v>295.364282226563</v>
      </c>
      <c r="BE43" s="21" t="n">
        <v>302.4748046875</v>
      </c>
      <c r="BF43" s="22" t="n">
        <v>308.260034179688</v>
      </c>
      <c r="BG43" s="18" t="n">
        <v>312.633178710938</v>
      </c>
      <c r="BH43" s="18" t="n">
        <v>315.58271484375</v>
      </c>
      <c r="BI43" s="18" t="n">
        <v>317.17216796875</v>
      </c>
      <c r="BJ43" s="18" t="n">
        <v>317.540185546875</v>
      </c>
      <c r="BK43" s="18" t="n">
        <v>316.9005859375</v>
      </c>
      <c r="BL43" s="18" t="n">
        <v>315.54228515625</v>
      </c>
      <c r="BM43" s="18" t="n">
        <v>313.829248046875</v>
      </c>
      <c r="BN43" s="18" t="n">
        <v>312.200659179687</v>
      </c>
      <c r="BO43" s="18" t="n">
        <v>311.170776367187</v>
      </c>
      <c r="BP43" s="22" t="n">
        <v>311.32900390625</v>
      </c>
      <c r="BQ43" s="18" t="n">
        <v>313.339819335937</v>
      </c>
      <c r="BR43" s="18" t="n">
        <v>317.942846679687</v>
      </c>
      <c r="BS43" s="18" t="n">
        <v>325.952807617187</v>
      </c>
      <c r="BT43" s="18" t="n">
        <v>338.259619140625</v>
      </c>
      <c r="BU43" s="18" t="n">
        <v>355.82822265625</v>
      </c>
      <c r="BV43" s="18" t="n">
        <v>379.698754882813</v>
      </c>
      <c r="BW43" s="18" t="n">
        <v>410.98642578125</v>
      </c>
      <c r="BX43" s="18" t="n">
        <v>450.88154296875</v>
      </c>
      <c r="BY43" s="18" t="n">
        <v>500.649609375</v>
      </c>
      <c r="BZ43" s="22" t="n">
        <v>561.63125</v>
      </c>
      <c r="CA43" s="18"/>
      <c r="CB43" s="18"/>
      <c r="CC43" s="18"/>
      <c r="CD43" s="18"/>
      <c r="CE43" s="18"/>
      <c r="CF43" s="18"/>
      <c r="CG43" s="18"/>
      <c r="CH43" s="18"/>
    </row>
    <row r="44" customFormat="false" ht="10.9" hidden="false" customHeight="true" outlineLevel="0" collapsed="false">
      <c r="A44" s="17" t="n">
        <v>54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v>218.064208984375</v>
      </c>
      <c r="L44" s="21" t="n">
        <v>222.141577148438</v>
      </c>
      <c r="M44" s="22" t="n">
        <v>225.620629882812</v>
      </c>
      <c r="N44" s="18" t="n">
        <v>228.456884765625</v>
      </c>
      <c r="O44" s="18" t="n">
        <v>230.639208984375</v>
      </c>
      <c r="P44" s="18" t="n">
        <v>232.189819335938</v>
      </c>
      <c r="Q44" s="18" t="n">
        <v>233.16416015625</v>
      </c>
      <c r="R44" s="18" t="n">
        <v>233.651098632813</v>
      </c>
      <c r="S44" s="18" t="n">
        <v>233.772729492187</v>
      </c>
      <c r="T44" s="18" t="n">
        <v>233.684448242187</v>
      </c>
      <c r="U44" s="18" t="n">
        <v>233.57509765625</v>
      </c>
      <c r="V44" s="18" t="n">
        <v>233.66669921875</v>
      </c>
      <c r="W44" s="22" t="n">
        <v>234.2146484375</v>
      </c>
      <c r="X44" s="18" t="n">
        <v>235.507666015625</v>
      </c>
      <c r="Y44" s="18" t="n">
        <v>237.8677734375</v>
      </c>
      <c r="Z44" s="18" t="n">
        <v>241.65029296875</v>
      </c>
      <c r="AA44" s="18" t="n">
        <v>247.24384765625</v>
      </c>
      <c r="AB44" s="18" t="n">
        <v>255.070483398437</v>
      </c>
      <c r="AC44" s="18" t="n">
        <v>265.58544921875</v>
      </c>
      <c r="AD44" s="18" t="n">
        <v>279.277319335937</v>
      </c>
      <c r="AE44" s="18" t="n">
        <v>296.668041992188</v>
      </c>
      <c r="AF44" s="18" t="n">
        <v>318.312841796875</v>
      </c>
      <c r="AG44" s="22" t="n">
        <v>344.80029296875</v>
      </c>
      <c r="AH44" s="18" t="n">
        <v>376.752197265625</v>
      </c>
      <c r="AI44" s="18"/>
      <c r="AJ44" s="18"/>
      <c r="AK44" s="18"/>
      <c r="AL44" s="18"/>
      <c r="AM44" s="18"/>
      <c r="AN44" s="18"/>
      <c r="AO44" s="18"/>
      <c r="AT44" s="17" t="n">
        <v>54</v>
      </c>
      <c r="AU44" s="18"/>
      <c r="AV44" s="18"/>
      <c r="AW44" s="18"/>
      <c r="AX44" s="18"/>
      <c r="AY44" s="18"/>
      <c r="AZ44" s="18"/>
      <c r="BA44" s="18"/>
      <c r="BB44" s="18"/>
      <c r="BC44" s="18"/>
      <c r="BD44" s="18" t="n">
        <v>294.048657226563</v>
      </c>
      <c r="BE44" s="21" t="n">
        <v>302.049780273437</v>
      </c>
      <c r="BF44" s="22" t="n">
        <v>308.646850585937</v>
      </c>
      <c r="BG44" s="18" t="n">
        <v>313.72451171875</v>
      </c>
      <c r="BH44" s="18" t="n">
        <v>317.242431640625</v>
      </c>
      <c r="BI44" s="18" t="n">
        <v>319.235498046875</v>
      </c>
      <c r="BJ44" s="18" t="n">
        <v>319.813647460937</v>
      </c>
      <c r="BK44" s="18" t="n">
        <v>319.16201171875</v>
      </c>
      <c r="BL44" s="18" t="n">
        <v>317.54072265625</v>
      </c>
      <c r="BM44" s="18" t="n">
        <v>315.28515625</v>
      </c>
      <c r="BN44" s="18" t="n">
        <v>312.805786132813</v>
      </c>
      <c r="BO44" s="18" t="n">
        <v>310.5880859375</v>
      </c>
      <c r="BP44" s="22" t="n">
        <v>309.192822265625</v>
      </c>
      <c r="BQ44" s="18" t="n">
        <v>309.25576171875</v>
      </c>
      <c r="BR44" s="18" t="n">
        <v>311.487841796875</v>
      </c>
      <c r="BS44" s="18" t="n">
        <v>316.67509765625</v>
      </c>
      <c r="BT44" s="18" t="n">
        <v>325.6787109375</v>
      </c>
      <c r="BU44" s="18" t="n">
        <v>339.434936523437</v>
      </c>
      <c r="BV44" s="18" t="n">
        <v>358.955224609375</v>
      </c>
      <c r="BW44" s="18" t="n">
        <v>385.32607421875</v>
      </c>
      <c r="BX44" s="18" t="n">
        <v>419.709130859375</v>
      </c>
      <c r="BY44" s="18" t="n">
        <v>463.341162109375</v>
      </c>
      <c r="BZ44" s="22" t="n">
        <v>517.534033203125</v>
      </c>
      <c r="CA44" s="18" t="n">
        <v>583.674755859375</v>
      </c>
      <c r="CB44" s="18"/>
      <c r="CC44" s="18"/>
      <c r="CD44" s="18"/>
      <c r="CE44" s="18"/>
      <c r="CF44" s="18"/>
      <c r="CG44" s="18"/>
      <c r="CH44" s="18"/>
    </row>
    <row r="45" customFormat="false" ht="10.9" hidden="false" customHeight="true" outlineLevel="0" collapsed="false">
      <c r="A45" s="17" t="n">
        <v>5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1" t="n">
        <v>220.764208984375</v>
      </c>
      <c r="M45" s="22" t="n">
        <v>224.619458007813</v>
      </c>
      <c r="N45" s="18" t="n">
        <v>227.78125</v>
      </c>
      <c r="O45" s="18" t="n">
        <v>230.22626953125</v>
      </c>
      <c r="P45" s="18" t="n">
        <v>231.96455078125</v>
      </c>
      <c r="Q45" s="18" t="n">
        <v>233.039379882813</v>
      </c>
      <c r="R45" s="18" t="n">
        <v>233.52744140625</v>
      </c>
      <c r="S45" s="18" t="n">
        <v>233.538647460938</v>
      </c>
      <c r="T45" s="18" t="n">
        <v>233.216333007812</v>
      </c>
      <c r="U45" s="18" t="n">
        <v>232.737060546875</v>
      </c>
      <c r="V45" s="18" t="n">
        <v>232.3107421875</v>
      </c>
      <c r="W45" s="22" t="n">
        <v>232.18056640625</v>
      </c>
      <c r="X45" s="18" t="n">
        <v>232.623120117188</v>
      </c>
      <c r="Y45" s="18" t="n">
        <v>233.9482421875</v>
      </c>
      <c r="Z45" s="18" t="n">
        <v>236.499072265625</v>
      </c>
      <c r="AA45" s="18" t="n">
        <v>240.6521484375</v>
      </c>
      <c r="AB45" s="18" t="n">
        <v>246.817236328125</v>
      </c>
      <c r="AC45" s="18" t="n">
        <v>255.437475585938</v>
      </c>
      <c r="AD45" s="18" t="n">
        <v>266.989282226563</v>
      </c>
      <c r="AE45" s="18" t="n">
        <v>281.982397460937</v>
      </c>
      <c r="AF45" s="18" t="n">
        <v>300.959936523437</v>
      </c>
      <c r="AG45" s="22" t="n">
        <v>324.4982421875</v>
      </c>
      <c r="AH45" s="18" t="n">
        <v>353.20703125</v>
      </c>
      <c r="AI45" s="18" t="n">
        <v>387.729272460938</v>
      </c>
      <c r="AJ45" s="18"/>
      <c r="AK45" s="18"/>
      <c r="AL45" s="18"/>
      <c r="AM45" s="18"/>
      <c r="AN45" s="18"/>
      <c r="AO45" s="18"/>
      <c r="AT45" s="17" t="n">
        <v>55</v>
      </c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21" t="n">
        <v>301.47900390625</v>
      </c>
      <c r="BF45" s="22" t="n">
        <v>308.957397460937</v>
      </c>
      <c r="BG45" s="18" t="n">
        <v>314.815600585937</v>
      </c>
      <c r="BH45" s="18" t="n">
        <v>318.984594726562</v>
      </c>
      <c r="BI45" s="18" t="n">
        <v>321.470532226563</v>
      </c>
      <c r="BJ45" s="18" t="n">
        <v>322.3546875</v>
      </c>
      <c r="BK45" s="18" t="n">
        <v>321.79345703125</v>
      </c>
      <c r="BL45" s="18" t="n">
        <v>320.018334960938</v>
      </c>
      <c r="BM45" s="18" t="n">
        <v>317.335961914063</v>
      </c>
      <c r="BN45" s="18" t="n">
        <v>314.128100585937</v>
      </c>
      <c r="BO45" s="18" t="n">
        <v>310.8515625</v>
      </c>
      <c r="BP45" s="22" t="n">
        <v>308.03837890625</v>
      </c>
      <c r="BQ45" s="18" t="n">
        <v>306.29560546875</v>
      </c>
      <c r="BR45" s="18" t="n">
        <v>306.305541992188</v>
      </c>
      <c r="BS45" s="18" t="n">
        <v>308.825463867188</v>
      </c>
      <c r="BT45" s="18" t="n">
        <v>314.687866210938</v>
      </c>
      <c r="BU45" s="18" t="n">
        <v>324.800366210938</v>
      </c>
      <c r="BV45" s="18" t="n">
        <v>340.145654296875</v>
      </c>
      <c r="BW45" s="18" t="n">
        <v>361.781494140625</v>
      </c>
      <c r="BX45" s="18" t="n">
        <v>390.840942382812</v>
      </c>
      <c r="BY45" s="18" t="n">
        <v>428.531982421875</v>
      </c>
      <c r="BZ45" s="22" t="n">
        <v>476.13779296875</v>
      </c>
      <c r="CA45" s="18" t="n">
        <v>535.016748046875</v>
      </c>
      <c r="CB45" s="18" t="n">
        <v>606.602197265625</v>
      </c>
      <c r="CC45" s="18"/>
      <c r="CD45" s="18"/>
      <c r="CE45" s="18"/>
      <c r="CF45" s="18"/>
      <c r="CG45" s="18"/>
      <c r="CH45" s="18"/>
    </row>
    <row r="46" customFormat="false" ht="10.9" hidden="false" customHeight="true" outlineLevel="0" collapsed="false">
      <c r="A46" s="17" t="n">
        <v>5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2" t="n">
        <v>223.46533203125</v>
      </c>
      <c r="N46" s="18" t="n">
        <v>226.982080078125</v>
      </c>
      <c r="O46" s="18" t="n">
        <v>229.72177734375</v>
      </c>
      <c r="P46" s="18" t="n">
        <v>231.6822265625</v>
      </c>
      <c r="Q46" s="18" t="n">
        <v>232.894653320313</v>
      </c>
      <c r="R46" s="18" t="n">
        <v>233.423510742187</v>
      </c>
      <c r="S46" s="18" t="n">
        <v>233.366552734375</v>
      </c>
      <c r="T46" s="18" t="n">
        <v>232.854956054688</v>
      </c>
      <c r="U46" s="18" t="n">
        <v>232.053100585937</v>
      </c>
      <c r="V46" s="18" t="n">
        <v>231.158715820312</v>
      </c>
      <c r="W46" s="22" t="n">
        <v>230.402880859375</v>
      </c>
      <c r="X46" s="18" t="n">
        <v>230.049975585937</v>
      </c>
      <c r="Y46" s="18" t="n">
        <v>230.397680664063</v>
      </c>
      <c r="Z46" s="18" t="n">
        <v>231.776977539062</v>
      </c>
      <c r="AA46" s="18" t="n">
        <v>234.552221679688</v>
      </c>
      <c r="AB46" s="18" t="n">
        <v>239.121020507812</v>
      </c>
      <c r="AC46" s="18" t="n">
        <v>245.91435546875</v>
      </c>
      <c r="AD46" s="18" t="n">
        <v>255.396435546875</v>
      </c>
      <c r="AE46" s="18" t="n">
        <v>268.064916992187</v>
      </c>
      <c r="AF46" s="18" t="n">
        <v>284.450659179687</v>
      </c>
      <c r="AG46" s="22" t="n">
        <v>305.11787109375</v>
      </c>
      <c r="AH46" s="18" t="n">
        <v>330.664086914063</v>
      </c>
      <c r="AI46" s="18" t="n">
        <v>361.720190429687</v>
      </c>
      <c r="AJ46" s="18" t="n">
        <v>398.95029296875</v>
      </c>
      <c r="AK46" s="18"/>
      <c r="AL46" s="18"/>
      <c r="AM46" s="18"/>
      <c r="AN46" s="18"/>
      <c r="AO46" s="18"/>
      <c r="AT46" s="17" t="n">
        <v>56</v>
      </c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21"/>
      <c r="BF46" s="22" t="n">
        <v>309.19169921875</v>
      </c>
      <c r="BG46" s="18" t="n">
        <v>315.9064453125</v>
      </c>
      <c r="BH46" s="18" t="n">
        <v>320.809155273438</v>
      </c>
      <c r="BI46" s="18" t="n">
        <v>323.87724609375</v>
      </c>
      <c r="BJ46" s="18" t="n">
        <v>325.163305664062</v>
      </c>
      <c r="BK46" s="18" t="n">
        <v>324.794995117188</v>
      </c>
      <c r="BL46" s="18" t="n">
        <v>322.975146484375</v>
      </c>
      <c r="BM46" s="18" t="n">
        <v>319.981689453125</v>
      </c>
      <c r="BN46" s="18" t="n">
        <v>316.167651367187</v>
      </c>
      <c r="BO46" s="18" t="n">
        <v>311.961181640625</v>
      </c>
      <c r="BP46" s="22" t="n">
        <v>307.865625</v>
      </c>
      <c r="BQ46" s="18" t="n">
        <v>304.459350585938</v>
      </c>
      <c r="BR46" s="18" t="n">
        <v>302.3958984375</v>
      </c>
      <c r="BS46" s="18" t="n">
        <v>302.40390625</v>
      </c>
      <c r="BT46" s="18" t="n">
        <v>305.287158203125</v>
      </c>
      <c r="BU46" s="18" t="n">
        <v>311.92451171875</v>
      </c>
      <c r="BV46" s="18" t="n">
        <v>323.269995117187</v>
      </c>
      <c r="BW46" s="18" t="n">
        <v>340.352709960937</v>
      </c>
      <c r="BX46" s="18" t="n">
        <v>364.276977539063</v>
      </c>
      <c r="BY46" s="18" t="n">
        <v>396.222094726562</v>
      </c>
      <c r="BZ46" s="22" t="n">
        <v>437.442578125</v>
      </c>
      <c r="CA46" s="18" t="n">
        <v>489.268017578125</v>
      </c>
      <c r="CB46" s="18" t="n">
        <v>553.103125</v>
      </c>
      <c r="CC46" s="18" t="n">
        <v>630.42783203125</v>
      </c>
      <c r="CD46" s="18"/>
      <c r="CE46" s="18"/>
      <c r="CF46" s="18"/>
      <c r="CG46" s="18"/>
      <c r="CH46" s="18"/>
    </row>
    <row r="47" customFormat="false" ht="10.9" hidden="false" customHeight="true" outlineLevel="0" collapsed="false">
      <c r="A47" s="17" t="n">
        <v>5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2"/>
      <c r="N47" s="18" t="n">
        <v>226.059375</v>
      </c>
      <c r="O47" s="18" t="n">
        <v>229.125708007813</v>
      </c>
      <c r="P47" s="18" t="n">
        <v>231.342919921875</v>
      </c>
      <c r="Q47" s="18" t="n">
        <v>232.730004882812</v>
      </c>
      <c r="R47" s="18" t="n">
        <v>233.339306640625</v>
      </c>
      <c r="S47" s="18" t="n">
        <v>233.256420898438</v>
      </c>
      <c r="T47" s="18" t="n">
        <v>232.60029296875</v>
      </c>
      <c r="U47" s="18" t="n">
        <v>231.523168945313</v>
      </c>
      <c r="V47" s="18" t="n">
        <v>230.21064453125</v>
      </c>
      <c r="W47" s="22" t="n">
        <v>228.881616210937</v>
      </c>
      <c r="X47" s="18" t="n">
        <v>227.788256835937</v>
      </c>
      <c r="Y47" s="18" t="n">
        <v>227.21611328125</v>
      </c>
      <c r="Z47" s="18" t="n">
        <v>227.484008789063</v>
      </c>
      <c r="AA47" s="18" t="n">
        <v>228.944067382813</v>
      </c>
      <c r="AB47" s="18" t="n">
        <v>231.9818359375</v>
      </c>
      <c r="AC47" s="18" t="n">
        <v>237.016040039062</v>
      </c>
      <c r="AD47" s="18" t="n">
        <v>244.498779296875</v>
      </c>
      <c r="AE47" s="18" t="n">
        <v>254.915502929688</v>
      </c>
      <c r="AF47" s="18" t="n">
        <v>268.784936523438</v>
      </c>
      <c r="AG47" s="22" t="n">
        <v>286.65908203125</v>
      </c>
      <c r="AH47" s="18" t="n">
        <v>309.123364257813</v>
      </c>
      <c r="AI47" s="18" t="n">
        <v>336.796435546875</v>
      </c>
      <c r="AJ47" s="18" t="n">
        <v>370.3302734375</v>
      </c>
      <c r="AK47" s="18" t="n">
        <v>410.41025390625</v>
      </c>
      <c r="AL47" s="18"/>
      <c r="AM47" s="18"/>
      <c r="AN47" s="18"/>
      <c r="AO47" s="18"/>
      <c r="AT47" s="17" t="n">
        <v>57</v>
      </c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21"/>
      <c r="BF47" s="22"/>
      <c r="BG47" s="18" t="n">
        <v>316.997094726563</v>
      </c>
      <c r="BH47" s="18" t="n">
        <v>322.716162109375</v>
      </c>
      <c r="BI47" s="18" t="n">
        <v>326.455688476563</v>
      </c>
      <c r="BJ47" s="18" t="n">
        <v>328.239501953125</v>
      </c>
      <c r="BK47" s="18" t="n">
        <v>328.166625976563</v>
      </c>
      <c r="BL47" s="18" t="n">
        <v>326.4111328125</v>
      </c>
      <c r="BM47" s="18" t="n">
        <v>323.222290039062</v>
      </c>
      <c r="BN47" s="18" t="n">
        <v>318.9244140625</v>
      </c>
      <c r="BO47" s="18" t="n">
        <v>313.9169921875</v>
      </c>
      <c r="BP47" s="22" t="n">
        <v>308.674633789063</v>
      </c>
      <c r="BQ47" s="18" t="n">
        <v>303.746997070312</v>
      </c>
      <c r="BR47" s="18" t="n">
        <v>299.758935546875</v>
      </c>
      <c r="BS47" s="18" t="n">
        <v>297.410400390625</v>
      </c>
      <c r="BT47" s="18" t="n">
        <v>297.47646484375</v>
      </c>
      <c r="BU47" s="18" t="n">
        <v>300.80732421875</v>
      </c>
      <c r="BV47" s="18" t="n">
        <v>308.328247070313</v>
      </c>
      <c r="BW47" s="18" t="n">
        <v>321.039721679687</v>
      </c>
      <c r="BX47" s="18" t="n">
        <v>340.017260742187</v>
      </c>
      <c r="BY47" s="18" t="n">
        <v>366.411499023437</v>
      </c>
      <c r="BZ47" s="22" t="n">
        <v>401.448291015625</v>
      </c>
      <c r="CA47" s="18" t="n">
        <v>446.428515625</v>
      </c>
      <c r="CB47" s="18" t="n">
        <v>502.72822265625</v>
      </c>
      <c r="CC47" s="18" t="n">
        <v>571.798486328125</v>
      </c>
      <c r="CD47" s="18" t="n">
        <v>655.165673828125</v>
      </c>
      <c r="CE47" s="18"/>
      <c r="CF47" s="18"/>
      <c r="CG47" s="18"/>
      <c r="CH47" s="18" t="n">
        <v>473.2009765625</v>
      </c>
    </row>
    <row r="48" customFormat="false" ht="10.9" hidden="false" customHeight="true" outlineLevel="0" collapsed="false">
      <c r="A48" s="17" t="n">
        <v>5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2"/>
      <c r="N48" s="18"/>
      <c r="O48" s="18" t="n">
        <v>228.438061523438</v>
      </c>
      <c r="P48" s="18" t="n">
        <v>230.946557617187</v>
      </c>
      <c r="Q48" s="18" t="n">
        <v>232.545458984375</v>
      </c>
      <c r="R48" s="18" t="n">
        <v>233.274853515625</v>
      </c>
      <c r="S48" s="18" t="n">
        <v>233.208227539063</v>
      </c>
      <c r="T48" s="18" t="n">
        <v>232.45234375</v>
      </c>
      <c r="U48" s="18" t="n">
        <v>231.147314453125</v>
      </c>
      <c r="V48" s="18" t="n">
        <v>229.466528320313</v>
      </c>
      <c r="W48" s="22" t="n">
        <v>227.616723632812</v>
      </c>
      <c r="X48" s="18" t="n">
        <v>225.837939453125</v>
      </c>
      <c r="Y48" s="18" t="n">
        <v>224.403491210937</v>
      </c>
      <c r="Z48" s="18" t="n">
        <v>223.6201171875</v>
      </c>
      <c r="AA48" s="18" t="n">
        <v>223.827734375</v>
      </c>
      <c r="AB48" s="18" t="n">
        <v>225.399682617187</v>
      </c>
      <c r="AC48" s="18" t="n">
        <v>228.742553710937</v>
      </c>
      <c r="AD48" s="18" t="n">
        <v>234.296337890625</v>
      </c>
      <c r="AE48" s="18" t="n">
        <v>242.534228515625</v>
      </c>
      <c r="AF48" s="18" t="n">
        <v>253.96279296875</v>
      </c>
      <c r="AG48" s="22" t="n">
        <v>269.121948242188</v>
      </c>
      <c r="AH48" s="18" t="n">
        <v>288.58486328125</v>
      </c>
      <c r="AI48" s="18" t="n">
        <v>312.958056640625</v>
      </c>
      <c r="AJ48" s="18" t="n">
        <v>342.881372070313</v>
      </c>
      <c r="AK48" s="18" t="n">
        <v>379.0279296875</v>
      </c>
      <c r="AL48" s="18" t="n">
        <v>422.104248046875</v>
      </c>
      <c r="AM48" s="18"/>
      <c r="AN48" s="18"/>
      <c r="AO48" s="18"/>
      <c r="AP48" s="10" t="n">
        <v>312.12724609375</v>
      </c>
      <c r="AT48" s="17" t="n">
        <v>58</v>
      </c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21"/>
      <c r="BF48" s="22"/>
      <c r="BG48" s="18"/>
      <c r="BH48" s="18" t="n">
        <v>324.705590820313</v>
      </c>
      <c r="BI48" s="18" t="n">
        <v>329.205786132812</v>
      </c>
      <c r="BJ48" s="18" t="n">
        <v>331.583251953125</v>
      </c>
      <c r="BK48" s="18" t="n">
        <v>331.908276367188</v>
      </c>
      <c r="BL48" s="18" t="n">
        <v>330.32626953125</v>
      </c>
      <c r="BM48" s="18" t="n">
        <v>327.057788085937</v>
      </c>
      <c r="BN48" s="18" t="n">
        <v>322.398413085937</v>
      </c>
      <c r="BO48" s="18" t="n">
        <v>316.718969726562</v>
      </c>
      <c r="BP48" s="22" t="n">
        <v>310.46533203125</v>
      </c>
      <c r="BQ48" s="18" t="n">
        <v>304.158520507813</v>
      </c>
      <c r="BR48" s="18" t="n">
        <v>298.394653320313</v>
      </c>
      <c r="BS48" s="18" t="n">
        <v>293.844995117188</v>
      </c>
      <c r="BT48" s="18" t="n">
        <v>291.255883789063</v>
      </c>
      <c r="BU48" s="18" t="n">
        <v>291.448852539063</v>
      </c>
      <c r="BV48" s="18" t="n">
        <v>295.320458984375</v>
      </c>
      <c r="BW48" s="18" t="n">
        <v>303.84248046875</v>
      </c>
      <c r="BX48" s="18" t="n">
        <v>318.061743164062</v>
      </c>
      <c r="BY48" s="18" t="n">
        <v>339.100219726562</v>
      </c>
      <c r="BZ48" s="22" t="n">
        <v>368.155004882812</v>
      </c>
      <c r="CA48" s="18" t="n">
        <v>406.498315429688</v>
      </c>
      <c r="CB48" s="18" t="n">
        <v>455.477490234375</v>
      </c>
      <c r="CC48" s="18" t="n">
        <v>516.51494140625</v>
      </c>
      <c r="CD48" s="18" t="n">
        <v>591.108251953125</v>
      </c>
      <c r="CE48" s="18" t="n">
        <v>680.830126953125</v>
      </c>
      <c r="CF48" s="18"/>
      <c r="CG48" s="18"/>
      <c r="CH48" s="18" t="n">
        <v>482.247412109375</v>
      </c>
    </row>
    <row r="49" customFormat="false" ht="10.9" hidden="false" customHeight="true" outlineLevel="0" collapsed="false">
      <c r="A49" s="17" t="n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2"/>
      <c r="N49" s="18"/>
      <c r="O49" s="18"/>
      <c r="P49" s="18" t="n">
        <v>230.493212890625</v>
      </c>
      <c r="Q49" s="18" t="n">
        <v>232.340942382812</v>
      </c>
      <c r="R49" s="18" t="n">
        <v>233.230126953125</v>
      </c>
      <c r="S49" s="18" t="n">
        <v>233.22197265625</v>
      </c>
      <c r="T49" s="18" t="n">
        <v>232.4111328125</v>
      </c>
      <c r="U49" s="18" t="n">
        <v>230.925512695313</v>
      </c>
      <c r="V49" s="18" t="n">
        <v>228.9263671875</v>
      </c>
      <c r="W49" s="22" t="n">
        <v>226.608251953125</v>
      </c>
      <c r="X49" s="18" t="n">
        <v>224.1990234375</v>
      </c>
      <c r="Y49" s="18" t="n">
        <v>221.95986328125</v>
      </c>
      <c r="Z49" s="18" t="n">
        <v>220.185302734375</v>
      </c>
      <c r="AA49" s="18" t="n">
        <v>219.203149414062</v>
      </c>
      <c r="AB49" s="18" t="n">
        <v>219.374536132812</v>
      </c>
      <c r="AC49" s="18" t="n">
        <v>221.093920898437</v>
      </c>
      <c r="AD49" s="18" t="n">
        <v>224.789038085938</v>
      </c>
      <c r="AE49" s="18" t="n">
        <v>230.921020507813</v>
      </c>
      <c r="AF49" s="18" t="n">
        <v>239.984252929687</v>
      </c>
      <c r="AG49" s="22" t="n">
        <v>252.506396484375</v>
      </c>
      <c r="AH49" s="18" t="n">
        <v>269.048559570312</v>
      </c>
      <c r="AI49" s="18" t="n">
        <v>290.205053710937</v>
      </c>
      <c r="AJ49" s="18" t="n">
        <v>316.603540039063</v>
      </c>
      <c r="AK49" s="18" t="n">
        <v>348.905004882812</v>
      </c>
      <c r="AL49" s="18" t="n">
        <v>387.8037109375</v>
      </c>
      <c r="AM49" s="18" t="n">
        <v>434.02734375</v>
      </c>
      <c r="AN49" s="18"/>
      <c r="AO49" s="18"/>
      <c r="AP49" s="10" t="n">
        <v>305.438623046875</v>
      </c>
      <c r="AQ49" s="10" t="n">
        <v>316.030444335937</v>
      </c>
      <c r="AT49" s="17" t="n">
        <v>59</v>
      </c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21"/>
      <c r="BF49" s="22"/>
      <c r="BG49" s="18"/>
      <c r="BH49" s="18"/>
      <c r="BI49" s="18" t="n">
        <v>332.127587890625</v>
      </c>
      <c r="BJ49" s="18" t="n">
        <v>335.194604492188</v>
      </c>
      <c r="BK49" s="18" t="n">
        <v>336.02001953125</v>
      </c>
      <c r="BL49" s="18" t="n">
        <v>334.720629882812</v>
      </c>
      <c r="BM49" s="18" t="n">
        <v>331.488159179687</v>
      </c>
      <c r="BN49" s="18" t="n">
        <v>326.5896484375</v>
      </c>
      <c r="BO49" s="18" t="n">
        <v>320.367114257812</v>
      </c>
      <c r="BP49" s="22" t="n">
        <v>313.23779296875</v>
      </c>
      <c r="BQ49" s="18" t="n">
        <v>305.693969726562</v>
      </c>
      <c r="BR49" s="18" t="n">
        <v>298.303051757813</v>
      </c>
      <c r="BS49" s="18" t="n">
        <v>291.7076171875</v>
      </c>
      <c r="BT49" s="18" t="n">
        <v>286.625366210937</v>
      </c>
      <c r="BU49" s="18" t="n">
        <v>283.849072265625</v>
      </c>
      <c r="BV49" s="18" t="n">
        <v>284.24658203125</v>
      </c>
      <c r="BW49" s="18" t="n">
        <v>288.761010742188</v>
      </c>
      <c r="BX49" s="18" t="n">
        <v>298.410473632813</v>
      </c>
      <c r="BY49" s="18" t="n">
        <v>314.288256835937</v>
      </c>
      <c r="BZ49" s="22" t="n">
        <v>337.562719726562</v>
      </c>
      <c r="CA49" s="18" t="n">
        <v>369.477416992187</v>
      </c>
      <c r="CB49" s="18" t="n">
        <v>411.350927734375</v>
      </c>
      <c r="CC49" s="18" t="n">
        <v>464.57705078125</v>
      </c>
      <c r="CD49" s="18" t="n">
        <v>530.624609375</v>
      </c>
      <c r="CE49" s="18" t="n">
        <v>611.0376953125</v>
      </c>
      <c r="CF49" s="18" t="n">
        <v>707.435302734375</v>
      </c>
      <c r="CG49" s="18"/>
      <c r="CH49" s="18" t="n">
        <v>492.55634765625</v>
      </c>
    </row>
    <row r="50" customFormat="false" ht="10.9" hidden="false" customHeight="true" outlineLevel="0" collapsed="false">
      <c r="A50" s="27" t="n">
        <v>60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 t="n">
        <v>232.116552734375</v>
      </c>
      <c r="R50" s="29" t="n">
        <v>233.205126953125</v>
      </c>
      <c r="S50" s="29" t="n">
        <v>233.297680664063</v>
      </c>
      <c r="T50" s="29" t="n">
        <v>232.476635742188</v>
      </c>
      <c r="U50" s="29" t="n">
        <v>230.857788085937</v>
      </c>
      <c r="V50" s="29" t="n">
        <v>228.590161132813</v>
      </c>
      <c r="W50" s="30" t="n">
        <v>225.856176757813</v>
      </c>
      <c r="X50" s="29" t="n">
        <v>222.871533203125</v>
      </c>
      <c r="Y50" s="29" t="n">
        <v>219.885229492188</v>
      </c>
      <c r="Z50" s="29" t="n">
        <v>217.179638671875</v>
      </c>
      <c r="AA50" s="29" t="n">
        <v>215.070385742188</v>
      </c>
      <c r="AB50" s="29" t="n">
        <v>213.9064453125</v>
      </c>
      <c r="AC50" s="29" t="n">
        <v>214.0701171875</v>
      </c>
      <c r="AD50" s="29" t="n">
        <v>215.976977539062</v>
      </c>
      <c r="AE50" s="29" t="n">
        <v>220.075952148437</v>
      </c>
      <c r="AF50" s="29" t="n">
        <v>226.849291992187</v>
      </c>
      <c r="AG50" s="30" t="n">
        <v>236.812524414062</v>
      </c>
      <c r="AH50" s="29" t="n">
        <v>250.514501953125</v>
      </c>
      <c r="AI50" s="29" t="n">
        <v>268.53740234375</v>
      </c>
      <c r="AJ50" s="29" t="n">
        <v>291.49677734375</v>
      </c>
      <c r="AK50" s="29" t="n">
        <v>320.04140625</v>
      </c>
      <c r="AL50" s="29" t="n">
        <v>354.853369140625</v>
      </c>
      <c r="AM50" s="29" t="n">
        <v>396.648193359375</v>
      </c>
      <c r="AN50" s="29" t="n">
        <v>446.174560546875</v>
      </c>
      <c r="AO50" s="29"/>
      <c r="AP50" s="10" t="n">
        <v>299.982666015625</v>
      </c>
      <c r="AQ50" s="10" t="n">
        <v>309.051000976562</v>
      </c>
      <c r="AR50" s="10" t="n">
        <v>320.08291015625</v>
      </c>
      <c r="AT50" s="27" t="n">
        <v>60</v>
      </c>
      <c r="AU50" s="28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29"/>
      <c r="BH50" s="29"/>
      <c r="BI50" s="29"/>
      <c r="BJ50" s="29" t="n">
        <v>339.07353515625</v>
      </c>
      <c r="BK50" s="29" t="n">
        <v>340.50185546875</v>
      </c>
      <c r="BL50" s="29" t="n">
        <v>339.594116210938</v>
      </c>
      <c r="BM50" s="29" t="n">
        <v>336.5134765625</v>
      </c>
      <c r="BN50" s="29" t="n">
        <v>331.498095703125</v>
      </c>
      <c r="BO50" s="29" t="n">
        <v>324.86142578125</v>
      </c>
      <c r="BP50" s="30" t="n">
        <v>316.991967773438</v>
      </c>
      <c r="BQ50" s="29" t="n">
        <v>308.353271484375</v>
      </c>
      <c r="BR50" s="29" t="n">
        <v>299.484130859375</v>
      </c>
      <c r="BS50" s="29" t="n">
        <v>290.99833984375</v>
      </c>
      <c r="BT50" s="29" t="n">
        <v>283.584936523437</v>
      </c>
      <c r="BU50" s="29" t="n">
        <v>278.007958984375</v>
      </c>
      <c r="BV50" s="29" t="n">
        <v>275.106665039062</v>
      </c>
      <c r="BW50" s="29" t="n">
        <v>275.7953125</v>
      </c>
      <c r="BX50" s="29" t="n">
        <v>281.063427734375</v>
      </c>
      <c r="BY50" s="29" t="n">
        <v>291.975561523437</v>
      </c>
      <c r="BZ50" s="30" t="n">
        <v>309.67138671875</v>
      </c>
      <c r="CA50" s="29" t="n">
        <v>335.365747070313</v>
      </c>
      <c r="CB50" s="29" t="n">
        <v>370.34853515625</v>
      </c>
      <c r="CC50" s="29" t="n">
        <v>415.98486328125</v>
      </c>
      <c r="CD50" s="29" t="n">
        <v>473.71484375</v>
      </c>
      <c r="CE50" s="29" t="n">
        <v>545.05380859375</v>
      </c>
      <c r="CF50" s="29" t="n">
        <v>631.592138671875</v>
      </c>
      <c r="CG50" s="29" t="n">
        <v>734.995361328125</v>
      </c>
      <c r="CH50" s="29" t="n">
        <v>504.127734375</v>
      </c>
    </row>
  </sheetData>
  <printOptions headings="false" gridLines="false" gridLinesSet="true" horizontalCentered="false" verticalCentered="false"/>
  <pageMargins left="0.670138888888889" right="0.279861111111111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6.9921875" defaultRowHeight="11.25" zeroHeight="false" outlineLevelRow="0" outlineLevelCol="0"/>
  <cols>
    <col collapsed="false" customWidth="true" hidden="false" outlineLevel="0" max="9" min="1" style="31" width="4.36"/>
    <col collapsed="false" customWidth="false" hidden="false" outlineLevel="0" max="10" min="10" style="31" width="6.99"/>
    <col collapsed="false" customWidth="true" hidden="false" outlineLevel="0" max="11" min="11" style="31" width="2.87"/>
    <col collapsed="false" customWidth="true" hidden="false" outlineLevel="0" max="12" min="12" style="31" width="4.62"/>
    <col collapsed="false" customWidth="true" hidden="false" outlineLevel="0" max="13" min="13" style="31" width="1.99"/>
    <col collapsed="false" customWidth="true" hidden="false" outlineLevel="0" max="20" min="14" style="31" width="4.75"/>
    <col collapsed="false" customWidth="true" hidden="false" outlineLevel="0" max="21" min="21" style="31" width="6.62"/>
    <col collapsed="false" customWidth="false" hidden="false" outlineLevel="0" max="257" min="22" style="31" width="6.99"/>
  </cols>
  <sheetData>
    <row r="1" customFormat="false" ht="14.25" hidden="false" customHeight="false" outlineLevel="0" collapsed="false">
      <c r="A1" s="32" t="s">
        <v>99</v>
      </c>
      <c r="H1" s="33" t="s">
        <v>100</v>
      </c>
      <c r="U1" s="34" t="s">
        <v>20</v>
      </c>
    </row>
    <row r="2" customFormat="false" ht="8.25" hidden="false" customHeight="true" outlineLevel="0" collapsed="false"/>
    <row r="3" s="35" customFormat="true" ht="12.95" hidden="false" customHeight="true" outlineLevel="0" collapsed="false">
      <c r="J3" s="31"/>
      <c r="N3" s="36" t="s">
        <v>101</v>
      </c>
      <c r="O3" s="37"/>
      <c r="P3" s="37"/>
      <c r="Q3" s="37"/>
      <c r="R3" s="37"/>
      <c r="S3" s="37"/>
      <c r="T3" s="37"/>
    </row>
    <row r="4" s="38" customFormat="true" ht="12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N4" s="37"/>
      <c r="O4" s="37"/>
      <c r="P4" s="37"/>
      <c r="Q4" s="37"/>
      <c r="R4" s="37"/>
      <c r="S4" s="37"/>
      <c r="T4" s="39"/>
      <c r="U4" s="40" t="s">
        <v>102</v>
      </c>
      <c r="AA4" s="41"/>
      <c r="AB4" s="42"/>
      <c r="AC4" s="42"/>
      <c r="AD4" s="42"/>
      <c r="AE4" s="42"/>
      <c r="AF4" s="42"/>
      <c r="AG4" s="42"/>
      <c r="AH4" s="42"/>
      <c r="AI4" s="42"/>
      <c r="AJ4" s="42"/>
      <c r="AK4" s="43"/>
      <c r="AL4" s="44"/>
      <c r="AM4" s="44"/>
      <c r="AN4" s="44"/>
      <c r="AO4" s="44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</row>
    <row r="5" customFormat="false" ht="12.95" hidden="false" customHeight="true" outlineLevel="0" collapsed="false">
      <c r="N5" s="45" t="s">
        <v>103</v>
      </c>
      <c r="O5" s="46" t="s">
        <v>104</v>
      </c>
      <c r="P5" s="47" t="s">
        <v>105</v>
      </c>
      <c r="Q5" s="47" t="s">
        <v>106</v>
      </c>
      <c r="R5" s="47" t="s">
        <v>107</v>
      </c>
      <c r="S5" s="48" t="s">
        <v>108</v>
      </c>
      <c r="T5" s="49" t="s">
        <v>109</v>
      </c>
      <c r="U5" s="49" t="s">
        <v>110</v>
      </c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1"/>
      <c r="AP5" s="50"/>
      <c r="AQ5" s="50"/>
      <c r="AR5" s="50"/>
      <c r="AS5" s="50"/>
      <c r="AT5" s="50"/>
      <c r="AU5" s="50"/>
      <c r="AV5" s="50"/>
    </row>
    <row r="6" customFormat="false" ht="12.95" hidden="false" customHeight="true" outlineLevel="0" collapsed="false">
      <c r="N6" s="45"/>
      <c r="O6" s="52"/>
      <c r="P6" s="53"/>
      <c r="Q6" s="53"/>
      <c r="R6" s="53"/>
      <c r="S6" s="54"/>
      <c r="T6" s="55"/>
      <c r="U6" s="56" t="s">
        <v>111</v>
      </c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3"/>
      <c r="AL6" s="44"/>
      <c r="AM6" s="44"/>
      <c r="AN6" s="44"/>
      <c r="AO6" s="44"/>
      <c r="AP6" s="42"/>
      <c r="AQ6" s="42"/>
      <c r="AR6" s="42"/>
      <c r="AS6" s="42"/>
      <c r="AT6" s="42"/>
      <c r="AU6" s="42"/>
      <c r="AV6" s="42"/>
    </row>
    <row r="7" customFormat="false" ht="12.95" hidden="false" customHeight="true" outlineLevel="0" collapsed="false">
      <c r="N7" s="57" t="s">
        <v>112</v>
      </c>
      <c r="O7" s="58" t="n">
        <v>1432</v>
      </c>
      <c r="P7" s="59" t="n">
        <v>1572</v>
      </c>
      <c r="Q7" s="59" t="n">
        <v>1695</v>
      </c>
      <c r="R7" s="59" t="n">
        <v>1845</v>
      </c>
      <c r="S7" s="60" t="n">
        <v>2034</v>
      </c>
      <c r="T7" s="61" t="n">
        <v>1718</v>
      </c>
      <c r="U7" s="61" t="n">
        <v>20690</v>
      </c>
      <c r="V7" s="62"/>
      <c r="W7" s="62"/>
      <c r="X7" s="62"/>
      <c r="Y7" s="62"/>
      <c r="Z7" s="62"/>
      <c r="AA7" s="62"/>
      <c r="AB7" s="62"/>
      <c r="AG7" s="42"/>
      <c r="AH7" s="42"/>
      <c r="AI7" s="42"/>
      <c r="AJ7" s="42"/>
      <c r="AK7" s="43"/>
      <c r="AL7" s="44"/>
      <c r="AM7" s="44"/>
      <c r="AN7" s="44"/>
      <c r="AO7" s="44"/>
      <c r="AP7" s="42"/>
      <c r="AQ7" s="42"/>
      <c r="AR7" s="42"/>
      <c r="AS7" s="42"/>
      <c r="AT7" s="42"/>
      <c r="AU7" s="42"/>
      <c r="AV7" s="42"/>
    </row>
    <row r="8" customFormat="false" ht="12.95" hidden="false" customHeight="true" outlineLevel="0" collapsed="false">
      <c r="N8" s="57" t="s">
        <v>113</v>
      </c>
      <c r="O8" s="58" t="n">
        <v>1546</v>
      </c>
      <c r="P8" s="59" t="n">
        <v>1749</v>
      </c>
      <c r="Q8" s="59" t="n">
        <v>1987</v>
      </c>
      <c r="R8" s="59" t="n">
        <v>2228</v>
      </c>
      <c r="S8" s="60" t="n">
        <v>2490</v>
      </c>
      <c r="T8" s="61" t="n">
        <v>2010</v>
      </c>
      <c r="U8" s="61" t="n">
        <v>166323</v>
      </c>
      <c r="V8" s="62"/>
      <c r="W8" s="62"/>
      <c r="X8" s="62"/>
      <c r="Y8" s="62"/>
      <c r="Z8" s="62"/>
      <c r="AA8" s="62"/>
      <c r="AB8" s="62"/>
      <c r="AG8" s="42"/>
      <c r="AH8" s="42"/>
      <c r="AI8" s="42"/>
      <c r="AJ8" s="42"/>
      <c r="AK8" s="43"/>
      <c r="AL8" s="44"/>
      <c r="AM8" s="44"/>
      <c r="AN8" s="44"/>
      <c r="AO8" s="44"/>
      <c r="AP8" s="42"/>
      <c r="AQ8" s="42"/>
      <c r="AR8" s="42"/>
      <c r="AS8" s="42"/>
      <c r="AT8" s="42"/>
      <c r="AU8" s="42"/>
      <c r="AV8" s="42"/>
    </row>
    <row r="9" customFormat="false" ht="12.95" hidden="false" customHeight="true" outlineLevel="0" collapsed="false">
      <c r="J9" s="38"/>
      <c r="N9" s="57" t="s">
        <v>114</v>
      </c>
      <c r="O9" s="58" t="n">
        <v>1681</v>
      </c>
      <c r="P9" s="59" t="n">
        <v>1968</v>
      </c>
      <c r="Q9" s="59" t="n">
        <v>2275</v>
      </c>
      <c r="R9" s="59" t="n">
        <v>2626</v>
      </c>
      <c r="S9" s="60" t="n">
        <v>3032</v>
      </c>
      <c r="T9" s="61" t="n">
        <v>2345</v>
      </c>
      <c r="U9" s="61" t="n">
        <v>252357</v>
      </c>
      <c r="V9" s="62"/>
      <c r="W9" s="62"/>
      <c r="X9" s="62"/>
      <c r="Y9" s="62"/>
      <c r="Z9" s="62"/>
      <c r="AA9" s="62"/>
      <c r="AB9" s="62"/>
      <c r="AG9" s="42"/>
      <c r="AH9" s="42"/>
      <c r="AI9" s="42"/>
      <c r="AJ9" s="42"/>
      <c r="AK9" s="43"/>
      <c r="AL9" s="44"/>
      <c r="AM9" s="44"/>
      <c r="AN9" s="44"/>
      <c r="AO9" s="44"/>
      <c r="AP9" s="42"/>
      <c r="AQ9" s="42"/>
      <c r="AR9" s="42"/>
      <c r="AS9" s="42"/>
      <c r="AT9" s="42"/>
      <c r="AU9" s="42"/>
      <c r="AV9" s="42"/>
    </row>
    <row r="10" customFormat="false" ht="12.95" hidden="false" customHeight="true" outlineLevel="0" collapsed="false">
      <c r="N10" s="57" t="s">
        <v>115</v>
      </c>
      <c r="O10" s="58" t="n">
        <v>1758</v>
      </c>
      <c r="P10" s="59" t="n">
        <v>2116</v>
      </c>
      <c r="Q10" s="59" t="n">
        <v>2546</v>
      </c>
      <c r="R10" s="59" t="n">
        <v>3056</v>
      </c>
      <c r="S10" s="60" t="n">
        <v>3677</v>
      </c>
      <c r="T10" s="61" t="n">
        <v>2678</v>
      </c>
      <c r="U10" s="61" t="n">
        <v>260464</v>
      </c>
      <c r="V10" s="62"/>
      <c r="W10" s="62"/>
      <c r="X10" s="62"/>
      <c r="Y10" s="62"/>
      <c r="Z10" s="62"/>
      <c r="AA10" s="62"/>
      <c r="AB10" s="62"/>
      <c r="AG10" s="42"/>
      <c r="AH10" s="42"/>
      <c r="AI10" s="42"/>
      <c r="AJ10" s="42"/>
      <c r="AK10" s="43"/>
      <c r="AL10" s="44"/>
      <c r="AM10" s="44"/>
      <c r="AN10" s="44"/>
      <c r="AO10" s="44"/>
      <c r="AP10" s="42"/>
      <c r="AQ10" s="42"/>
      <c r="AR10" s="42"/>
      <c r="AS10" s="42"/>
      <c r="AT10" s="42"/>
      <c r="AU10" s="42"/>
      <c r="AV10" s="42"/>
    </row>
    <row r="11" customFormat="false" ht="12.95" hidden="false" customHeight="true" outlineLevel="0" collapsed="false">
      <c r="J11" s="63"/>
      <c r="N11" s="57" t="s">
        <v>116</v>
      </c>
      <c r="O11" s="58" t="n">
        <v>1806</v>
      </c>
      <c r="P11" s="59" t="n">
        <v>2240</v>
      </c>
      <c r="Q11" s="59" t="n">
        <v>2797</v>
      </c>
      <c r="R11" s="59" t="n">
        <v>3482</v>
      </c>
      <c r="S11" s="60" t="n">
        <v>4305</v>
      </c>
      <c r="T11" s="61" t="n">
        <v>2986</v>
      </c>
      <c r="U11" s="61" t="n">
        <v>286816</v>
      </c>
      <c r="V11" s="62"/>
      <c r="W11" s="62"/>
      <c r="X11" s="62"/>
      <c r="Y11" s="62"/>
      <c r="Z11" s="62"/>
      <c r="AA11" s="62"/>
      <c r="AB11" s="62"/>
      <c r="AG11" s="42"/>
      <c r="AH11" s="42"/>
      <c r="AI11" s="42"/>
      <c r="AJ11" s="42"/>
      <c r="AK11" s="43"/>
      <c r="AL11" s="44"/>
      <c r="AM11" s="44"/>
      <c r="AN11" s="44"/>
      <c r="AO11" s="44"/>
      <c r="AP11" s="42"/>
      <c r="AQ11" s="42"/>
      <c r="AR11" s="42"/>
      <c r="AS11" s="42"/>
      <c r="AT11" s="42"/>
      <c r="AU11" s="42"/>
      <c r="AV11" s="42"/>
    </row>
    <row r="12" customFormat="false" ht="12.95" hidden="false" customHeight="true" outlineLevel="0" collapsed="false">
      <c r="J12" s="63"/>
      <c r="N12" s="57" t="s">
        <v>117</v>
      </c>
      <c r="O12" s="58" t="n">
        <v>1812</v>
      </c>
      <c r="P12" s="59" t="n">
        <v>2352</v>
      </c>
      <c r="Q12" s="59" t="n">
        <v>3059</v>
      </c>
      <c r="R12" s="59" t="n">
        <v>3921</v>
      </c>
      <c r="S12" s="60" t="n">
        <v>4962</v>
      </c>
      <c r="T12" s="61" t="n">
        <v>3298</v>
      </c>
      <c r="U12" s="61" t="n">
        <v>325240</v>
      </c>
      <c r="V12" s="62"/>
      <c r="W12" s="62"/>
      <c r="X12" s="62"/>
      <c r="Y12" s="62"/>
      <c r="Z12" s="62"/>
      <c r="AA12" s="62"/>
      <c r="AB12" s="62"/>
      <c r="AG12" s="42"/>
      <c r="AH12" s="42"/>
      <c r="AI12" s="42"/>
      <c r="AJ12" s="42"/>
      <c r="AK12" s="43"/>
      <c r="AL12" s="44"/>
      <c r="AM12" s="44"/>
      <c r="AN12" s="44"/>
      <c r="AO12" s="44"/>
      <c r="AP12" s="42"/>
      <c r="AQ12" s="42"/>
      <c r="AR12" s="42"/>
      <c r="AS12" s="42"/>
      <c r="AT12" s="42"/>
      <c r="AU12" s="42"/>
      <c r="AV12" s="42"/>
    </row>
    <row r="13" customFormat="false" ht="12.95" hidden="false" customHeight="true" outlineLevel="0" collapsed="false">
      <c r="J13" s="63"/>
      <c r="N13" s="57" t="s">
        <v>118</v>
      </c>
      <c r="O13" s="58" t="n">
        <v>1776</v>
      </c>
      <c r="P13" s="59" t="n">
        <v>2370</v>
      </c>
      <c r="Q13" s="59" t="n">
        <v>3274</v>
      </c>
      <c r="R13" s="59" t="n">
        <v>4447</v>
      </c>
      <c r="S13" s="60" t="n">
        <v>5813</v>
      </c>
      <c r="T13" s="61" t="n">
        <v>3617</v>
      </c>
      <c r="U13" s="61" t="n">
        <v>287693</v>
      </c>
      <c r="V13" s="62"/>
      <c r="W13" s="62"/>
      <c r="X13" s="62"/>
      <c r="Y13" s="62"/>
      <c r="Z13" s="62"/>
      <c r="AA13" s="62"/>
      <c r="AB13" s="62"/>
      <c r="AG13" s="42"/>
      <c r="AH13" s="42"/>
      <c r="AI13" s="42"/>
      <c r="AJ13" s="42"/>
      <c r="AK13" s="43"/>
      <c r="AL13" s="44"/>
      <c r="AM13" s="44"/>
      <c r="AN13" s="44"/>
      <c r="AO13" s="44"/>
      <c r="AP13" s="42"/>
      <c r="AQ13" s="42"/>
      <c r="AR13" s="42"/>
      <c r="AS13" s="42"/>
      <c r="AT13" s="42"/>
      <c r="AU13" s="42"/>
      <c r="AV13" s="42"/>
    </row>
    <row r="14" customFormat="false" ht="12.95" hidden="false" customHeight="true" outlineLevel="0" collapsed="false">
      <c r="J14" s="63"/>
      <c r="N14" s="57" t="s">
        <v>119</v>
      </c>
      <c r="O14" s="58" t="n">
        <v>1742</v>
      </c>
      <c r="P14" s="59" t="n">
        <v>2338</v>
      </c>
      <c r="Q14" s="59" t="n">
        <v>3364</v>
      </c>
      <c r="R14" s="59" t="n">
        <v>4721</v>
      </c>
      <c r="S14" s="60" t="n">
        <v>6312</v>
      </c>
      <c r="T14" s="61" t="n">
        <v>3785</v>
      </c>
      <c r="U14" s="61" t="n">
        <v>241855</v>
      </c>
      <c r="V14" s="62"/>
      <c r="W14" s="62"/>
      <c r="X14" s="62"/>
      <c r="Y14" s="62"/>
      <c r="Z14" s="62"/>
      <c r="AA14" s="62"/>
      <c r="AB14" s="62"/>
      <c r="AG14" s="42"/>
      <c r="AH14" s="42"/>
      <c r="AI14" s="42"/>
      <c r="AJ14" s="42"/>
      <c r="AK14" s="43"/>
      <c r="AL14" s="44"/>
      <c r="AM14" s="44"/>
      <c r="AN14" s="44"/>
      <c r="AO14" s="44"/>
      <c r="AP14" s="42"/>
      <c r="AQ14" s="42"/>
      <c r="AR14" s="42"/>
      <c r="AS14" s="42"/>
      <c r="AT14" s="42"/>
      <c r="AU14" s="42"/>
      <c r="AV14" s="42"/>
    </row>
    <row r="15" customFormat="false" ht="12.95" hidden="false" customHeight="true" outlineLevel="0" collapsed="false">
      <c r="J15" s="63"/>
      <c r="N15" s="64" t="s">
        <v>120</v>
      </c>
      <c r="O15" s="65" t="n">
        <v>1659</v>
      </c>
      <c r="P15" s="66" t="n">
        <v>2212</v>
      </c>
      <c r="Q15" s="66" t="n">
        <v>3252</v>
      </c>
      <c r="R15" s="66" t="n">
        <v>4571</v>
      </c>
      <c r="S15" s="67" t="n">
        <v>6042</v>
      </c>
      <c r="T15" s="68" t="n">
        <v>3646</v>
      </c>
      <c r="U15" s="68" t="n">
        <v>205718</v>
      </c>
      <c r="V15" s="62"/>
      <c r="W15" s="62"/>
      <c r="X15" s="62"/>
      <c r="Y15" s="62"/>
      <c r="Z15" s="62"/>
      <c r="AA15" s="62"/>
      <c r="AB15" s="62"/>
      <c r="AG15" s="42"/>
      <c r="AH15" s="42"/>
      <c r="AI15" s="42"/>
      <c r="AJ15" s="42"/>
      <c r="AK15" s="43"/>
      <c r="AL15" s="44"/>
      <c r="AM15" s="44"/>
      <c r="AN15" s="44"/>
      <c r="AO15" s="44"/>
      <c r="AP15" s="42"/>
      <c r="AQ15" s="42"/>
      <c r="AR15" s="42"/>
      <c r="AS15" s="42"/>
      <c r="AT15" s="42"/>
      <c r="AU15" s="42"/>
      <c r="AV15" s="42"/>
      <c r="AW15" s="69"/>
      <c r="AX15" s="70"/>
      <c r="AY15" s="70"/>
      <c r="AZ15" s="70"/>
      <c r="BA15" s="70"/>
      <c r="BB15" s="70"/>
      <c r="BC15" s="70"/>
      <c r="BD15" s="70"/>
    </row>
    <row r="16" customFormat="false" ht="12.95" hidden="false" customHeight="true" outlineLevel="0" collapsed="false">
      <c r="J16" s="63"/>
      <c r="AF16" s="42"/>
      <c r="AG16" s="42"/>
      <c r="AH16" s="42"/>
      <c r="AI16" s="42"/>
      <c r="AJ16" s="42"/>
      <c r="AK16" s="43"/>
      <c r="AL16" s="44"/>
      <c r="AM16" s="44"/>
      <c r="AN16" s="44"/>
      <c r="AO16" s="44"/>
      <c r="AP16" s="42"/>
      <c r="AQ16" s="42"/>
      <c r="AR16" s="42"/>
      <c r="AS16" s="42"/>
      <c r="AT16" s="42"/>
      <c r="AU16" s="42"/>
      <c r="AV16" s="42"/>
      <c r="AW16" s="69"/>
      <c r="AX16" s="70"/>
      <c r="AY16" s="70"/>
      <c r="AZ16" s="70"/>
      <c r="BA16" s="70"/>
      <c r="BB16" s="70"/>
      <c r="BC16" s="70"/>
      <c r="BD16" s="70"/>
    </row>
    <row r="17" customFormat="false" ht="12.95" hidden="false" customHeight="true" outlineLevel="0" collapsed="false">
      <c r="J17" s="63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3"/>
      <c r="AL17" s="44"/>
      <c r="AM17" s="44"/>
      <c r="AN17" s="44"/>
      <c r="AO17" s="44"/>
      <c r="AP17" s="42"/>
      <c r="AQ17" s="42"/>
      <c r="AR17" s="42"/>
      <c r="AS17" s="42"/>
      <c r="AT17" s="42"/>
      <c r="AU17" s="42"/>
      <c r="AV17" s="42"/>
      <c r="AW17" s="69"/>
      <c r="AX17" s="70"/>
      <c r="AY17" s="70"/>
      <c r="AZ17" s="70"/>
      <c r="BA17" s="70"/>
      <c r="BB17" s="70"/>
      <c r="BC17" s="70"/>
      <c r="BD17" s="70"/>
    </row>
    <row r="18" customFormat="false" ht="12.95" hidden="false" customHeight="true" outlineLevel="0" collapsed="false">
      <c r="J18" s="63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3"/>
      <c r="AL18" s="44"/>
      <c r="AM18" s="44"/>
      <c r="AN18" s="44"/>
      <c r="AO18" s="44"/>
      <c r="AP18" s="42"/>
      <c r="AQ18" s="42"/>
      <c r="AR18" s="42"/>
      <c r="AS18" s="42"/>
      <c r="AT18" s="42"/>
      <c r="AU18" s="42"/>
      <c r="AV18" s="42"/>
      <c r="AW18" s="69"/>
      <c r="AX18" s="70"/>
      <c r="AY18" s="70"/>
      <c r="AZ18" s="70"/>
      <c r="BA18" s="70"/>
      <c r="BB18" s="70"/>
      <c r="BC18" s="70"/>
      <c r="BD18" s="70"/>
    </row>
    <row r="19" customFormat="false" ht="12.95" hidden="false" customHeight="true" outlineLevel="0" collapsed="false">
      <c r="J19" s="63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3"/>
      <c r="AL19" s="44"/>
      <c r="AM19" s="44"/>
      <c r="AN19" s="44"/>
      <c r="AO19" s="44"/>
      <c r="AP19" s="42"/>
      <c r="AQ19" s="42"/>
      <c r="AR19" s="42"/>
      <c r="AS19" s="42"/>
      <c r="AT19" s="42"/>
      <c r="AU19" s="42"/>
      <c r="AV19" s="42"/>
      <c r="AW19" s="69"/>
      <c r="AX19" s="70"/>
      <c r="AY19" s="70"/>
      <c r="AZ19" s="70"/>
      <c r="BA19" s="70"/>
      <c r="BB19" s="70"/>
      <c r="BC19" s="70"/>
      <c r="BD19" s="70"/>
    </row>
    <row r="20" customFormat="false" ht="12.95" hidden="false" customHeight="true" outlineLevel="0" collapsed="false">
      <c r="J20" s="63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3"/>
      <c r="AL20" s="44"/>
      <c r="AM20" s="44"/>
      <c r="AN20" s="44"/>
      <c r="AO20" s="44"/>
      <c r="AP20" s="42"/>
      <c r="AQ20" s="42"/>
      <c r="AR20" s="42"/>
      <c r="AS20" s="42"/>
      <c r="AT20" s="42"/>
      <c r="AU20" s="42"/>
      <c r="AV20" s="42"/>
      <c r="AW20" s="51"/>
      <c r="AX20" s="51"/>
      <c r="AY20" s="51"/>
      <c r="AZ20" s="51"/>
      <c r="BA20" s="51"/>
      <c r="BB20" s="51"/>
      <c r="BC20" s="51"/>
      <c r="BD20" s="70"/>
    </row>
    <row r="21" customFormat="false" ht="12.95" hidden="false" customHeight="true" outlineLevel="0" collapsed="false">
      <c r="J21" s="63"/>
      <c r="O21" s="36" t="s">
        <v>121</v>
      </c>
      <c r="P21" s="36"/>
      <c r="Q21" s="36"/>
      <c r="R21" s="36"/>
      <c r="S21" s="36"/>
      <c r="T21" s="36"/>
      <c r="U21" s="36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3"/>
      <c r="AL21" s="44"/>
      <c r="AM21" s="44"/>
      <c r="AN21" s="44"/>
      <c r="AO21" s="44"/>
      <c r="AP21" s="42"/>
      <c r="AQ21" s="42"/>
      <c r="AR21" s="42"/>
      <c r="AS21" s="42"/>
      <c r="AT21" s="42"/>
      <c r="AU21" s="42"/>
      <c r="AV21" s="42"/>
      <c r="AW21" s="69"/>
      <c r="AX21" s="70"/>
      <c r="AY21" s="70"/>
      <c r="AZ21" s="70"/>
      <c r="BA21" s="70"/>
      <c r="BB21" s="70"/>
      <c r="BC21" s="70"/>
      <c r="BD21" s="70"/>
    </row>
    <row r="22" customFormat="false" ht="12.95" hidden="false" customHeight="true" outlineLevel="0" collapsed="false">
      <c r="J22" s="63"/>
      <c r="O22" s="37"/>
      <c r="P22" s="37"/>
      <c r="Q22" s="37"/>
      <c r="R22" s="37"/>
      <c r="S22" s="37"/>
      <c r="T22" s="37"/>
      <c r="U22" s="40" t="s">
        <v>122</v>
      </c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3"/>
      <c r="AL22" s="44"/>
      <c r="AM22" s="44"/>
      <c r="AN22" s="44"/>
      <c r="AO22" s="44"/>
      <c r="AP22" s="42"/>
      <c r="AQ22" s="42"/>
      <c r="AR22" s="42"/>
      <c r="AS22" s="42"/>
      <c r="AT22" s="42"/>
      <c r="AU22" s="42"/>
      <c r="AV22" s="42"/>
      <c r="AW22" s="69"/>
      <c r="AX22" s="70"/>
      <c r="AY22" s="70"/>
      <c r="AZ22" s="70"/>
      <c r="BA22" s="70"/>
      <c r="BB22" s="70"/>
      <c r="BC22" s="70"/>
      <c r="BD22" s="70"/>
    </row>
    <row r="23" customFormat="false" ht="12.95" hidden="false" customHeight="true" outlineLevel="0" collapsed="false">
      <c r="J23" s="63"/>
      <c r="O23" s="71"/>
      <c r="P23" s="72" t="s">
        <v>123</v>
      </c>
      <c r="Q23" s="72"/>
      <c r="R23" s="72"/>
      <c r="S23" s="72"/>
      <c r="T23" s="72"/>
      <c r="U23" s="73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3"/>
      <c r="AL23" s="44"/>
      <c r="AM23" s="44"/>
      <c r="AN23" s="44"/>
      <c r="AO23" s="44"/>
      <c r="AP23" s="42"/>
      <c r="AQ23" s="42"/>
      <c r="AR23" s="42"/>
      <c r="AS23" s="42"/>
      <c r="AT23" s="42"/>
      <c r="AU23" s="42"/>
      <c r="AV23" s="42"/>
      <c r="AW23" s="69"/>
      <c r="AX23" s="70"/>
      <c r="AY23" s="70"/>
      <c r="AZ23" s="70"/>
      <c r="BA23" s="70"/>
      <c r="BB23" s="70"/>
      <c r="BC23" s="70"/>
      <c r="BD23" s="70"/>
    </row>
    <row r="24" customFormat="false" ht="12.95" hidden="false" customHeight="true" outlineLevel="0" collapsed="false">
      <c r="J24" s="63"/>
      <c r="O24" s="74"/>
      <c r="P24" s="75" t="s">
        <v>104</v>
      </c>
      <c r="Q24" s="53" t="s">
        <v>105</v>
      </c>
      <c r="R24" s="53" t="s">
        <v>106</v>
      </c>
      <c r="S24" s="53" t="s">
        <v>107</v>
      </c>
      <c r="T24" s="53" t="s">
        <v>108</v>
      </c>
      <c r="U24" s="76" t="s">
        <v>109</v>
      </c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3"/>
      <c r="AL24" s="44"/>
      <c r="AM24" s="44"/>
      <c r="AN24" s="44"/>
      <c r="AO24" s="44"/>
      <c r="AP24" s="42"/>
      <c r="AQ24" s="42"/>
      <c r="AR24" s="42"/>
      <c r="AS24" s="42"/>
      <c r="AT24" s="42"/>
      <c r="AU24" s="42"/>
      <c r="AV24" s="42"/>
      <c r="AW24" s="69"/>
      <c r="AX24" s="70"/>
      <c r="AY24" s="70"/>
      <c r="AZ24" s="70"/>
      <c r="BA24" s="70"/>
      <c r="BB24" s="70"/>
      <c r="BC24" s="70"/>
      <c r="BD24" s="70"/>
    </row>
    <row r="25" customFormat="false" ht="12.95" hidden="false" customHeight="true" outlineLevel="0" collapsed="false">
      <c r="J25" s="63"/>
      <c r="O25" s="77" t="n">
        <v>18</v>
      </c>
      <c r="P25" s="78" t="n">
        <v>1394.67</v>
      </c>
      <c r="Q25" s="59" t="n">
        <v>1536.1</v>
      </c>
      <c r="R25" s="59" t="n">
        <v>1685.64</v>
      </c>
      <c r="S25" s="59" t="n">
        <v>1871.98</v>
      </c>
      <c r="T25" s="59" t="n">
        <v>2095</v>
      </c>
      <c r="U25" s="60" t="n">
        <v>1713.23</v>
      </c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3"/>
      <c r="AL25" s="44"/>
      <c r="AM25" s="44"/>
      <c r="AN25" s="44"/>
      <c r="AO25" s="44"/>
      <c r="AP25" s="42"/>
      <c r="AQ25" s="42"/>
      <c r="AR25" s="42"/>
      <c r="AS25" s="42"/>
      <c r="AT25" s="42"/>
      <c r="AU25" s="42"/>
      <c r="AV25" s="42"/>
      <c r="AW25" s="69"/>
      <c r="AX25" s="70"/>
      <c r="AY25" s="70"/>
      <c r="AZ25" s="70"/>
      <c r="BA25" s="70"/>
      <c r="BB25" s="70"/>
      <c r="BC25" s="70"/>
      <c r="BD25" s="70"/>
    </row>
    <row r="26" customFormat="false" ht="12.95" hidden="false" customHeight="true" outlineLevel="0" collapsed="false">
      <c r="O26" s="77" t="n">
        <f aca="false">O25+1</f>
        <v>19</v>
      </c>
      <c r="P26" s="78" t="n">
        <v>1435.14</v>
      </c>
      <c r="Q26" s="59" t="n">
        <v>1587.19</v>
      </c>
      <c r="R26" s="59" t="n">
        <v>1744.64</v>
      </c>
      <c r="S26" s="59" t="n">
        <v>1930.08</v>
      </c>
      <c r="T26" s="59" t="n">
        <v>2148.98</v>
      </c>
      <c r="U26" s="60" t="n">
        <v>1769.74</v>
      </c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3"/>
      <c r="AL26" s="44"/>
      <c r="AM26" s="44"/>
      <c r="AN26" s="44"/>
      <c r="AO26" s="44"/>
      <c r="AP26" s="42"/>
      <c r="AQ26" s="42"/>
      <c r="AR26" s="42"/>
      <c r="AS26" s="42"/>
      <c r="AT26" s="42"/>
      <c r="AU26" s="42"/>
      <c r="AV26" s="42"/>
      <c r="AW26" s="69"/>
      <c r="AX26" s="70"/>
      <c r="AY26" s="70"/>
      <c r="AZ26" s="70"/>
      <c r="BA26" s="70"/>
      <c r="BB26" s="70"/>
      <c r="BC26" s="70"/>
      <c r="BD26" s="70"/>
    </row>
    <row r="27" customFormat="false" ht="12.95" hidden="false" customHeight="true" outlineLevel="0" collapsed="false">
      <c r="O27" s="77" t="n">
        <f aca="false">O26+1</f>
        <v>20</v>
      </c>
      <c r="P27" s="78" t="n">
        <v>1473.24</v>
      </c>
      <c r="Q27" s="59" t="n">
        <v>1637.12</v>
      </c>
      <c r="R27" s="59" t="n">
        <v>1804.86</v>
      </c>
      <c r="S27" s="59" t="n">
        <v>1993.89</v>
      </c>
      <c r="T27" s="59" t="n">
        <v>2214.7</v>
      </c>
      <c r="U27" s="60" t="n">
        <v>1829.2</v>
      </c>
      <c r="AA27" s="79"/>
      <c r="AB27" s="79"/>
      <c r="AC27" s="79"/>
      <c r="AD27" s="69"/>
      <c r="AE27" s="69"/>
      <c r="AF27" s="79"/>
      <c r="AG27" s="79"/>
      <c r="AH27" s="79"/>
      <c r="AI27" s="79"/>
      <c r="AJ27" s="79"/>
      <c r="AK27" s="79"/>
      <c r="AL27" s="79"/>
      <c r="AM27" s="79"/>
      <c r="AN27" s="79"/>
      <c r="AO27" s="44"/>
      <c r="AP27" s="42"/>
      <c r="AQ27" s="42"/>
      <c r="AR27" s="42"/>
      <c r="AS27" s="42"/>
      <c r="AT27" s="42"/>
      <c r="AU27" s="42"/>
      <c r="AV27" s="42"/>
      <c r="AW27" s="69"/>
      <c r="AX27" s="70"/>
      <c r="AY27" s="70"/>
      <c r="AZ27" s="70"/>
      <c r="BA27" s="70"/>
      <c r="BB27" s="70"/>
      <c r="BC27" s="70"/>
      <c r="BD27" s="70"/>
    </row>
    <row r="28" customFormat="false" ht="12.95" hidden="false" customHeight="true" outlineLevel="0" collapsed="false">
      <c r="O28" s="77" t="n">
        <f aca="false">O27+1</f>
        <v>21</v>
      </c>
      <c r="P28" s="78" t="n">
        <v>1509.01</v>
      </c>
      <c r="Q28" s="59" t="n">
        <v>1685.84</v>
      </c>
      <c r="R28" s="59" t="n">
        <v>1866.1</v>
      </c>
      <c r="S28" s="59" t="n">
        <v>2063</v>
      </c>
      <c r="T28" s="59" t="n">
        <v>2291.41</v>
      </c>
      <c r="U28" s="60" t="n">
        <v>1891.37</v>
      </c>
      <c r="AA28" s="80"/>
      <c r="AB28" s="81"/>
      <c r="AC28" s="81"/>
      <c r="AD28" s="82"/>
      <c r="AE28" s="82"/>
      <c r="AF28" s="81"/>
      <c r="AG28" s="81"/>
      <c r="AH28" s="81"/>
      <c r="AI28" s="81"/>
      <c r="AJ28" s="81"/>
      <c r="AK28" s="81"/>
      <c r="AL28" s="81"/>
      <c r="AM28" s="81"/>
      <c r="AN28" s="81"/>
      <c r="AO28" s="44"/>
      <c r="AP28" s="42"/>
      <c r="AQ28" s="42"/>
      <c r="AR28" s="42"/>
      <c r="AS28" s="42"/>
      <c r="AT28" s="42"/>
      <c r="AU28" s="42"/>
      <c r="AV28" s="42"/>
      <c r="AW28" s="69"/>
      <c r="AX28" s="70"/>
      <c r="AY28" s="70"/>
      <c r="AZ28" s="70"/>
      <c r="BA28" s="70"/>
      <c r="BB28" s="70"/>
      <c r="BC28" s="70"/>
      <c r="BD28" s="70"/>
    </row>
    <row r="29" customFormat="false" ht="12.95" hidden="false" customHeight="true" outlineLevel="0" collapsed="false">
      <c r="O29" s="77" t="n">
        <f aca="false">O28+1</f>
        <v>22</v>
      </c>
      <c r="P29" s="78" t="n">
        <v>1542.51</v>
      </c>
      <c r="Q29" s="59" t="n">
        <v>1733.31</v>
      </c>
      <c r="R29" s="59" t="n">
        <v>1928.2</v>
      </c>
      <c r="S29" s="59" t="n">
        <v>2137</v>
      </c>
      <c r="T29" s="59" t="n">
        <v>2378.37</v>
      </c>
      <c r="U29" s="60" t="n">
        <v>1955.96</v>
      </c>
      <c r="AA29" s="80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44"/>
      <c r="AP29" s="42"/>
      <c r="AQ29" s="42"/>
      <c r="AR29" s="42"/>
      <c r="AS29" s="42"/>
      <c r="AT29" s="42"/>
      <c r="AU29" s="42"/>
      <c r="AV29" s="42"/>
      <c r="AW29" s="69"/>
      <c r="AX29" s="70"/>
      <c r="AY29" s="70"/>
      <c r="AZ29" s="70"/>
      <c r="BA29" s="70"/>
      <c r="BB29" s="70"/>
      <c r="BC29" s="70"/>
      <c r="BD29" s="70"/>
    </row>
    <row r="30" customFormat="false" ht="12.95" hidden="false" customHeight="true" outlineLevel="0" collapsed="false">
      <c r="A30" s="36"/>
      <c r="O30" s="77" t="n">
        <f aca="false">O29+1</f>
        <v>23</v>
      </c>
      <c r="P30" s="78" t="n">
        <v>1573.77</v>
      </c>
      <c r="Q30" s="59" t="n">
        <v>1779.48</v>
      </c>
      <c r="R30" s="59" t="n">
        <v>1990.98</v>
      </c>
      <c r="S30" s="59" t="n">
        <v>2215.48</v>
      </c>
      <c r="T30" s="59" t="n">
        <v>2474.85</v>
      </c>
      <c r="U30" s="60" t="n">
        <v>2022.71</v>
      </c>
    </row>
    <row r="31" customFormat="false" ht="12.95" hidden="false" customHeight="true" outlineLevel="0" collapsed="false">
      <c r="O31" s="77" t="n">
        <f aca="false">O30+1</f>
        <v>24</v>
      </c>
      <c r="P31" s="78" t="n">
        <v>1602.86</v>
      </c>
      <c r="Q31" s="59" t="n">
        <v>1824.29</v>
      </c>
      <c r="R31" s="59" t="n">
        <v>2054.27</v>
      </c>
      <c r="S31" s="59" t="n">
        <v>2298.04</v>
      </c>
      <c r="T31" s="59" t="n">
        <v>2580.11</v>
      </c>
      <c r="U31" s="60" t="n">
        <v>2091.37</v>
      </c>
    </row>
    <row r="32" customFormat="false" ht="12.95" hidden="false" customHeight="true" outlineLevel="0" collapsed="false">
      <c r="O32" s="77" t="n">
        <f aca="false">O31+1</f>
        <v>25</v>
      </c>
      <c r="P32" s="78" t="n">
        <v>1629.82</v>
      </c>
      <c r="Q32" s="59" t="n">
        <v>1867.7</v>
      </c>
      <c r="R32" s="59" t="n">
        <v>2117.89</v>
      </c>
      <c r="S32" s="59" t="n">
        <v>2384.27</v>
      </c>
      <c r="T32" s="59" t="n">
        <v>2693.42</v>
      </c>
      <c r="U32" s="60" t="n">
        <v>2161.66</v>
      </c>
    </row>
    <row r="33" customFormat="false" ht="12.95" hidden="false" customHeight="true" outlineLevel="0" collapsed="false">
      <c r="O33" s="77" t="n">
        <f aca="false">O32+1</f>
        <v>26</v>
      </c>
      <c r="P33" s="78" t="n">
        <v>1654.69</v>
      </c>
      <c r="Q33" s="59" t="n">
        <v>1909.65</v>
      </c>
      <c r="R33" s="59" t="n">
        <v>2181.66</v>
      </c>
      <c r="S33" s="59" t="n">
        <v>2473.76</v>
      </c>
      <c r="T33" s="59" t="n">
        <v>2814.04</v>
      </c>
      <c r="U33" s="60" t="n">
        <v>2233.32</v>
      </c>
    </row>
    <row r="34" customFormat="false" ht="12.9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O34" s="77" t="n">
        <f aca="false">O33+1</f>
        <v>27</v>
      </c>
      <c r="P34" s="78" t="n">
        <v>1677.54</v>
      </c>
      <c r="Q34" s="59" t="n">
        <v>1950.1</v>
      </c>
      <c r="R34" s="59" t="n">
        <v>2245.42</v>
      </c>
      <c r="S34" s="59" t="n">
        <v>2566.11</v>
      </c>
      <c r="T34" s="59" t="n">
        <v>2941.23</v>
      </c>
      <c r="U34" s="60" t="n">
        <v>2306.09</v>
      </c>
    </row>
    <row r="35" customFormat="false" ht="12.95" hidden="false" customHeight="true" outlineLevel="0" collapsed="false">
      <c r="J35" s="38"/>
      <c r="O35" s="77" t="n">
        <f aca="false">O34+1</f>
        <v>28</v>
      </c>
      <c r="P35" s="78" t="n">
        <v>1698.4</v>
      </c>
      <c r="Q35" s="59" t="n">
        <v>1989</v>
      </c>
      <c r="R35" s="59" t="n">
        <v>2308.98</v>
      </c>
      <c r="S35" s="59" t="n">
        <v>2660.89</v>
      </c>
      <c r="T35" s="59" t="n">
        <v>3074.26</v>
      </c>
      <c r="U35" s="60" t="n">
        <v>2379.7</v>
      </c>
    </row>
    <row r="36" customFormat="false" ht="12.9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O36" s="77" t="n">
        <f aca="false">O35+1</f>
        <v>29</v>
      </c>
      <c r="P36" s="78" t="n">
        <v>1717.34</v>
      </c>
      <c r="Q36" s="59" t="n">
        <v>2026.3</v>
      </c>
      <c r="R36" s="59" t="n">
        <v>2372.17</v>
      </c>
      <c r="S36" s="59" t="n">
        <v>2757.72</v>
      </c>
      <c r="T36" s="59" t="n">
        <v>3212.4</v>
      </c>
      <c r="U36" s="60" t="n">
        <v>2453.89</v>
      </c>
    </row>
    <row r="37" customFormat="false" ht="12.9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83"/>
      <c r="O37" s="77" t="n">
        <f aca="false">O36+1</f>
        <v>30</v>
      </c>
      <c r="P37" s="78" t="n">
        <v>1734.38</v>
      </c>
      <c r="Q37" s="59" t="n">
        <v>2061.94</v>
      </c>
      <c r="R37" s="59" t="n">
        <v>2434.82</v>
      </c>
      <c r="S37" s="59" t="n">
        <v>2856.18</v>
      </c>
      <c r="T37" s="59" t="n">
        <v>3354.89</v>
      </c>
      <c r="U37" s="60" t="n">
        <v>2528.38</v>
      </c>
    </row>
    <row r="38" customFormat="false" ht="12.9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O38" s="77" t="n">
        <f aca="false">O37+1</f>
        <v>31</v>
      </c>
      <c r="P38" s="78" t="n">
        <v>1749.6</v>
      </c>
      <c r="Q38" s="59" t="n">
        <v>2095.89</v>
      </c>
      <c r="R38" s="59" t="n">
        <v>2496.74</v>
      </c>
      <c r="S38" s="59" t="n">
        <v>2955.86</v>
      </c>
      <c r="T38" s="59" t="n">
        <v>3501.02</v>
      </c>
      <c r="U38" s="60" t="n">
        <v>2602.93</v>
      </c>
    </row>
    <row r="39" s="38" customFormat="true" ht="12.9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31"/>
      <c r="O39" s="77" t="n">
        <f aca="false">O38+1</f>
        <v>32</v>
      </c>
      <c r="P39" s="78" t="n">
        <v>1763.03</v>
      </c>
      <c r="Q39" s="59" t="n">
        <v>2128.08</v>
      </c>
      <c r="R39" s="59" t="n">
        <v>2557.78</v>
      </c>
      <c r="S39" s="59" t="n">
        <v>3056.35</v>
      </c>
      <c r="T39" s="59" t="n">
        <v>3650.04</v>
      </c>
      <c r="U39" s="60" t="n">
        <v>2677.26</v>
      </c>
      <c r="V39" s="31"/>
    </row>
    <row r="40" customFormat="false" ht="12.9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O40" s="77" t="n">
        <f aca="false">O39+1</f>
        <v>33</v>
      </c>
      <c r="P40" s="78" t="n">
        <v>1774.72</v>
      </c>
      <c r="Q40" s="59" t="n">
        <v>2158.48</v>
      </c>
      <c r="R40" s="59" t="n">
        <v>2617.74</v>
      </c>
      <c r="S40" s="59" t="n">
        <v>3157.25</v>
      </c>
      <c r="T40" s="59" t="n">
        <v>3801.21</v>
      </c>
      <c r="U40" s="60" t="n">
        <v>2751.1</v>
      </c>
    </row>
    <row r="41" customFormat="false" ht="12.9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O41" s="77" t="n">
        <f aca="false">O40+1</f>
        <v>34</v>
      </c>
      <c r="P41" s="78" t="n">
        <v>1784.72</v>
      </c>
      <c r="Q41" s="59" t="n">
        <v>2187.02</v>
      </c>
      <c r="R41" s="59" t="n">
        <v>2676.46</v>
      </c>
      <c r="S41" s="59" t="n">
        <v>3258.15</v>
      </c>
      <c r="T41" s="59" t="n">
        <v>3953.81</v>
      </c>
      <c r="U41" s="60" t="n">
        <v>2824.2</v>
      </c>
    </row>
    <row r="42" customFormat="false" ht="12.9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O42" s="77" t="n">
        <f aca="false">O41+1</f>
        <v>35</v>
      </c>
      <c r="P42" s="78" t="n">
        <v>1793.09</v>
      </c>
      <c r="Q42" s="59" t="n">
        <v>2213.67</v>
      </c>
      <c r="R42" s="59" t="n">
        <v>2733.76</v>
      </c>
      <c r="S42" s="59" t="n">
        <v>3358.64</v>
      </c>
      <c r="T42" s="59" t="n">
        <v>4107.09</v>
      </c>
      <c r="U42" s="60" t="n">
        <v>2896.29</v>
      </c>
    </row>
    <row r="43" customFormat="false" ht="12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O43" s="77" t="n">
        <f aca="false">O42+1</f>
        <v>36</v>
      </c>
      <c r="P43" s="78" t="n">
        <v>1799.87</v>
      </c>
      <c r="Q43" s="59" t="n">
        <v>2238.37</v>
      </c>
      <c r="R43" s="59" t="n">
        <v>2789.47</v>
      </c>
      <c r="S43" s="59" t="n">
        <v>3458.31</v>
      </c>
      <c r="T43" s="59" t="n">
        <v>4260.32</v>
      </c>
      <c r="U43" s="60" t="n">
        <v>2967.1</v>
      </c>
    </row>
    <row r="44" customFormat="false" ht="12.9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O44" s="77" t="n">
        <f aca="false">O43+1</f>
        <v>37</v>
      </c>
      <c r="P44" s="78" t="n">
        <v>1805.11</v>
      </c>
      <c r="Q44" s="59" t="n">
        <v>2261.07</v>
      </c>
      <c r="R44" s="59" t="n">
        <v>2843.4</v>
      </c>
      <c r="S44" s="59" t="n">
        <v>3556.76</v>
      </c>
      <c r="T44" s="59" t="n">
        <v>4412.76</v>
      </c>
      <c r="U44" s="60" t="n">
        <v>3036.37</v>
      </c>
    </row>
    <row r="45" customFormat="false" ht="12.9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O45" s="77" t="n">
        <f aca="false">O44+1</f>
        <v>38</v>
      </c>
      <c r="P45" s="78" t="n">
        <v>1808.86</v>
      </c>
      <c r="Q45" s="59" t="n">
        <v>2281.72</v>
      </c>
      <c r="R45" s="59" t="n">
        <v>2895.4</v>
      </c>
      <c r="S45" s="59" t="n">
        <v>3653.58</v>
      </c>
      <c r="T45" s="59" t="n">
        <v>4563.67</v>
      </c>
      <c r="U45" s="60" t="n">
        <v>3103.84</v>
      </c>
    </row>
    <row r="46" customFormat="false" ht="12.9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O46" s="77" t="n">
        <f aca="false">O45+1</f>
        <v>39</v>
      </c>
      <c r="P46" s="78" t="n">
        <v>1811.17</v>
      </c>
      <c r="Q46" s="59" t="n">
        <v>2300.27</v>
      </c>
      <c r="R46" s="59" t="n">
        <v>2945.27</v>
      </c>
      <c r="S46" s="59" t="n">
        <v>3748.36</v>
      </c>
      <c r="T46" s="59" t="n">
        <v>4712.33</v>
      </c>
      <c r="U46" s="60" t="n">
        <v>3169.23</v>
      </c>
    </row>
    <row r="47" customFormat="false" ht="12.9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O47" s="77" t="n">
        <f aca="false">O46+1</f>
        <v>40</v>
      </c>
      <c r="P47" s="78" t="n">
        <v>1812.09</v>
      </c>
      <c r="Q47" s="59" t="n">
        <v>2316.68</v>
      </c>
      <c r="R47" s="59" t="n">
        <v>2992.85</v>
      </c>
      <c r="S47" s="59" t="n">
        <v>3840.69</v>
      </c>
      <c r="T47" s="59" t="n">
        <v>4857.99</v>
      </c>
      <c r="U47" s="60" t="n">
        <v>3232.29</v>
      </c>
    </row>
    <row r="48" customFormat="false" ht="12.9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O48" s="77" t="n">
        <f aca="false">O47+1</f>
        <v>41</v>
      </c>
      <c r="P48" s="78" t="n">
        <v>1811.67</v>
      </c>
      <c r="Q48" s="59" t="n">
        <v>2330.89</v>
      </c>
      <c r="R48" s="59" t="n">
        <v>3037.96</v>
      </c>
      <c r="S48" s="59" t="n">
        <v>3930.17</v>
      </c>
      <c r="T48" s="59" t="n">
        <v>4999.91</v>
      </c>
      <c r="U48" s="60" t="n">
        <v>3292.75</v>
      </c>
    </row>
    <row r="49" customFormat="false" ht="12.9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O49" s="77" t="n">
        <f aca="false">O48+1</f>
        <v>42</v>
      </c>
      <c r="P49" s="78" t="n">
        <v>1809.95</v>
      </c>
      <c r="Q49" s="59" t="n">
        <v>2342.85</v>
      </c>
      <c r="R49" s="59" t="n">
        <v>3080.42</v>
      </c>
      <c r="S49" s="59" t="n">
        <v>4016.38</v>
      </c>
      <c r="T49" s="59" t="n">
        <v>5137.37</v>
      </c>
      <c r="U49" s="60" t="n">
        <v>3350.35</v>
      </c>
    </row>
    <row r="50" customFormat="false" ht="12.9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O50" s="77" t="n">
        <f aca="false">O49+1</f>
        <v>43</v>
      </c>
      <c r="P50" s="78" t="n">
        <v>1806.99</v>
      </c>
      <c r="Q50" s="59" t="n">
        <v>2352.52</v>
      </c>
      <c r="R50" s="59" t="n">
        <v>3120.07</v>
      </c>
      <c r="S50" s="59" t="n">
        <v>4098.92</v>
      </c>
      <c r="T50" s="59" t="n">
        <v>5269.62</v>
      </c>
      <c r="U50" s="60" t="n">
        <v>3404.82</v>
      </c>
    </row>
    <row r="51" customFormat="false" ht="12.9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O51" s="77" t="n">
        <f aca="false">O50+1</f>
        <v>44</v>
      </c>
      <c r="P51" s="78" t="n">
        <v>1802.84</v>
      </c>
      <c r="Q51" s="59" t="n">
        <v>2359.84</v>
      </c>
      <c r="R51" s="59" t="n">
        <v>3156.72</v>
      </c>
      <c r="S51" s="59" t="n">
        <v>4177.38</v>
      </c>
      <c r="T51" s="59" t="n">
        <v>5395.93</v>
      </c>
      <c r="U51" s="60" t="n">
        <v>3455.89</v>
      </c>
    </row>
    <row r="52" customFormat="false" ht="12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O52" s="77" t="n">
        <f aca="false">O51+1</f>
        <v>45</v>
      </c>
      <c r="P52" s="78" t="n">
        <v>1797.54</v>
      </c>
      <c r="Q52" s="59" t="n">
        <v>2364.77</v>
      </c>
      <c r="R52" s="59" t="n">
        <v>3190.2</v>
      </c>
      <c r="S52" s="59" t="n">
        <v>4251.36</v>
      </c>
      <c r="T52" s="59" t="n">
        <v>5515.56</v>
      </c>
      <c r="U52" s="60" t="n">
        <v>3503.31</v>
      </c>
    </row>
    <row r="53" customFormat="false" ht="12.9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O53" s="77" t="n">
        <f aca="false">O52+1</f>
        <v>46</v>
      </c>
      <c r="P53" s="78" t="n">
        <v>1791.14</v>
      </c>
      <c r="Q53" s="59" t="n">
        <v>2367.26</v>
      </c>
      <c r="R53" s="59" t="n">
        <v>3220.34</v>
      </c>
      <c r="S53" s="59" t="n">
        <v>4320.45</v>
      </c>
      <c r="T53" s="59" t="n">
        <v>5627.77</v>
      </c>
      <c r="U53" s="60" t="n">
        <v>3546.8</v>
      </c>
    </row>
    <row r="54" customFormat="false" ht="12.9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O54" s="77" t="n">
        <f aca="false">O53+1</f>
        <v>47</v>
      </c>
      <c r="P54" s="78" t="n">
        <v>1783.7</v>
      </c>
      <c r="Q54" s="59" t="n">
        <v>2367.25</v>
      </c>
      <c r="R54" s="59" t="n">
        <v>3246.95</v>
      </c>
      <c r="S54" s="59" t="n">
        <v>4384.23</v>
      </c>
      <c r="T54" s="59" t="n">
        <v>5731.84</v>
      </c>
      <c r="U54" s="60" t="n">
        <v>3586.1</v>
      </c>
    </row>
    <row r="55" customFormat="false" ht="12.9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O55" s="77" t="n">
        <f aca="false">O54+1</f>
        <v>48</v>
      </c>
      <c r="P55" s="78" t="n">
        <v>1775.26</v>
      </c>
      <c r="Q55" s="59" t="n">
        <v>2364.69</v>
      </c>
      <c r="R55" s="59" t="n">
        <v>3269.88</v>
      </c>
      <c r="S55" s="59" t="n">
        <v>4442.3</v>
      </c>
      <c r="T55" s="59" t="n">
        <v>5827.02</v>
      </c>
      <c r="U55" s="60" t="n">
        <v>3620.95</v>
      </c>
    </row>
    <row r="56" customFormat="false" ht="12.9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O56" s="77" t="n">
        <f aca="false">O55+1</f>
        <v>49</v>
      </c>
      <c r="P56" s="78" t="n">
        <v>1765.87</v>
      </c>
      <c r="Q56" s="59" t="n">
        <v>2359.55</v>
      </c>
      <c r="R56" s="59" t="n">
        <v>3288.93</v>
      </c>
      <c r="S56" s="59" t="n">
        <v>4494.26</v>
      </c>
      <c r="T56" s="59" t="n">
        <v>5912.58</v>
      </c>
      <c r="U56" s="60" t="n">
        <v>3651.09</v>
      </c>
    </row>
    <row r="57" customFormat="false" ht="12.9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O57" s="77" t="n">
        <f aca="false">O56+1</f>
        <v>50</v>
      </c>
      <c r="P57" s="78" t="n">
        <v>1755.58</v>
      </c>
      <c r="Q57" s="59" t="n">
        <v>2351.76</v>
      </c>
      <c r="R57" s="59" t="n">
        <v>3303.94</v>
      </c>
      <c r="S57" s="59" t="n">
        <v>4539.69</v>
      </c>
      <c r="T57" s="59" t="n">
        <v>5987.77</v>
      </c>
      <c r="U57" s="60" t="n">
        <v>3676.24</v>
      </c>
    </row>
    <row r="58" customFormat="false" ht="12.9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O58" s="77" t="n">
        <f aca="false">O57+1</f>
        <v>51</v>
      </c>
      <c r="P58" s="78" t="n">
        <v>1744.44</v>
      </c>
      <c r="Q58" s="59" t="n">
        <v>2341.28</v>
      </c>
      <c r="R58" s="59" t="n">
        <v>3314.73</v>
      </c>
      <c r="S58" s="59" t="n">
        <v>4578.18</v>
      </c>
      <c r="T58" s="59" t="n">
        <v>6051.88</v>
      </c>
      <c r="U58" s="60" t="n">
        <v>3696.15</v>
      </c>
    </row>
    <row r="59" customFormat="false" ht="12.9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O59" s="77" t="n">
        <f aca="false">O58+1</f>
        <v>52</v>
      </c>
      <c r="P59" s="78" t="n">
        <v>1732.5</v>
      </c>
      <c r="Q59" s="59" t="n">
        <v>2328.06</v>
      </c>
      <c r="R59" s="59" t="n">
        <v>3321.13</v>
      </c>
      <c r="S59" s="59" t="n">
        <v>4609.34</v>
      </c>
      <c r="T59" s="59" t="n">
        <v>6104.15</v>
      </c>
      <c r="U59" s="60" t="n">
        <v>3710.54</v>
      </c>
    </row>
    <row r="60" customFormat="false" ht="12.9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O60" s="77" t="n">
        <f aca="false">O59+1</f>
        <v>53</v>
      </c>
      <c r="P60" s="78" t="n">
        <v>1719.81</v>
      </c>
      <c r="Q60" s="59" t="n">
        <v>2312.05</v>
      </c>
      <c r="R60" s="59" t="n">
        <v>3322.95</v>
      </c>
      <c r="S60" s="59" t="n">
        <v>4632.75</v>
      </c>
      <c r="T60" s="59" t="n">
        <v>6143.85</v>
      </c>
      <c r="U60" s="60" t="n">
        <v>3719.16</v>
      </c>
    </row>
    <row r="61" customFormat="false" ht="12.9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O61" s="77" t="n">
        <f aca="false">O60+1</f>
        <v>54</v>
      </c>
      <c r="P61" s="78" t="n">
        <v>1706.42</v>
      </c>
      <c r="Q61" s="59" t="n">
        <v>2293.19</v>
      </c>
      <c r="R61" s="59" t="n">
        <v>3320.03</v>
      </c>
      <c r="S61" s="59" t="n">
        <v>4648</v>
      </c>
      <c r="T61" s="59" t="n">
        <v>6170.25</v>
      </c>
      <c r="U61" s="60" t="n">
        <v>3721.74</v>
      </c>
    </row>
    <row r="62" customFormat="false" ht="12.9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O62" s="77" t="n">
        <f aca="false">O61+1</f>
        <v>55</v>
      </c>
      <c r="P62" s="78" t="n">
        <v>1692.37</v>
      </c>
      <c r="Q62" s="59" t="n">
        <v>2271.45</v>
      </c>
      <c r="R62" s="59" t="n">
        <v>3312.19</v>
      </c>
      <c r="S62" s="59" t="n">
        <v>4654.69</v>
      </c>
      <c r="T62" s="59" t="n">
        <v>6182.61</v>
      </c>
      <c r="U62" s="60" t="n">
        <v>3718.02</v>
      </c>
    </row>
    <row r="63" customFormat="false" ht="12.9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O63" s="77" t="n">
        <f aca="false">O62+1</f>
        <v>56</v>
      </c>
      <c r="P63" s="78" t="n">
        <v>1677.72</v>
      </c>
      <c r="Q63" s="59" t="n">
        <v>2246.77</v>
      </c>
      <c r="R63" s="59" t="n">
        <v>3299.26</v>
      </c>
      <c r="S63" s="59" t="n">
        <v>4652.41</v>
      </c>
      <c r="T63" s="59" t="n">
        <v>6180.2</v>
      </c>
      <c r="U63" s="60" t="n">
        <v>3707.72</v>
      </c>
    </row>
    <row r="64" customFormat="false" ht="12.95" hidden="false" customHeight="true" outlineLevel="0" collapsed="false">
      <c r="O64" s="77" t="n">
        <f aca="false">O63+1</f>
        <v>57</v>
      </c>
      <c r="P64" s="78" t="n">
        <v>1662.52</v>
      </c>
      <c r="Q64" s="59" t="n">
        <v>2219.09</v>
      </c>
      <c r="R64" s="59" t="n">
        <v>3281.06</v>
      </c>
      <c r="S64" s="59" t="n">
        <v>4640.75</v>
      </c>
      <c r="T64" s="59" t="n">
        <v>6162.27</v>
      </c>
      <c r="U64" s="60" t="n">
        <v>3690.59</v>
      </c>
    </row>
    <row r="65" customFormat="false" ht="12.95" hidden="false" customHeight="true" outlineLevel="0" collapsed="false">
      <c r="O65" s="77" t="n">
        <f aca="false">O64+1</f>
        <v>58</v>
      </c>
      <c r="P65" s="78" t="n">
        <v>1646.81</v>
      </c>
      <c r="Q65" s="59" t="n">
        <v>2188.38</v>
      </c>
      <c r="R65" s="59" t="n">
        <v>3257.41</v>
      </c>
      <c r="S65" s="59" t="n">
        <v>4619.3</v>
      </c>
      <c r="T65" s="59" t="n">
        <v>6128.09</v>
      </c>
      <c r="U65" s="60" t="n">
        <v>3666.36</v>
      </c>
    </row>
    <row r="66" customFormat="false" ht="12.95" hidden="false" customHeight="true" outlineLevel="0" collapsed="false">
      <c r="J66" s="63"/>
      <c r="O66" s="74" t="n">
        <f aca="false">O65+1</f>
        <v>59</v>
      </c>
      <c r="P66" s="84" t="n">
        <v>1630.64</v>
      </c>
      <c r="Q66" s="66" t="n">
        <v>2154.58</v>
      </c>
      <c r="R66" s="66" t="n">
        <v>3228.14</v>
      </c>
      <c r="S66" s="66" t="n">
        <v>4587.66</v>
      </c>
      <c r="T66" s="66" t="n">
        <v>6076.93</v>
      </c>
      <c r="U66" s="67" t="n">
        <v>3634.77</v>
      </c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2222222222222" right="0.433333333333333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6.9921875" defaultRowHeight="11.25" zeroHeight="false" outlineLevelRow="0" outlineLevelCol="0"/>
  <cols>
    <col collapsed="false" customWidth="true" hidden="false" outlineLevel="0" max="9" min="1" style="31" width="4.36"/>
    <col collapsed="false" customWidth="false" hidden="false" outlineLevel="0" max="10" min="10" style="31" width="6.99"/>
    <col collapsed="false" customWidth="true" hidden="false" outlineLevel="0" max="11" min="11" style="31" width="2.87"/>
    <col collapsed="false" customWidth="true" hidden="false" outlineLevel="0" max="12" min="12" style="31" width="4.62"/>
    <col collapsed="false" customWidth="true" hidden="false" outlineLevel="0" max="13" min="13" style="31" width="1.99"/>
    <col collapsed="false" customWidth="true" hidden="false" outlineLevel="0" max="20" min="14" style="31" width="4.75"/>
    <col collapsed="false" customWidth="true" hidden="false" outlineLevel="0" max="21" min="21" style="31" width="6.62"/>
    <col collapsed="false" customWidth="false" hidden="false" outlineLevel="0" max="257" min="22" style="31" width="6.99"/>
  </cols>
  <sheetData>
    <row r="1" customFormat="false" ht="14.25" hidden="false" customHeight="false" outlineLevel="0" collapsed="false">
      <c r="A1" s="32" t="s">
        <v>99</v>
      </c>
      <c r="H1" s="33" t="s">
        <v>100</v>
      </c>
      <c r="U1" s="34" t="s">
        <v>124</v>
      </c>
    </row>
    <row r="2" customFormat="false" ht="8.25" hidden="false" customHeight="true" outlineLevel="0" collapsed="false"/>
    <row r="3" s="35" customFormat="true" ht="12.95" hidden="false" customHeight="true" outlineLevel="0" collapsed="false">
      <c r="J3" s="31"/>
      <c r="N3" s="36" t="s">
        <v>101</v>
      </c>
      <c r="O3" s="37"/>
      <c r="P3" s="37"/>
      <c r="Q3" s="37"/>
      <c r="R3" s="37"/>
      <c r="S3" s="37"/>
      <c r="T3" s="37"/>
    </row>
    <row r="4" s="38" customFormat="true" ht="12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N4" s="37"/>
      <c r="O4" s="37"/>
      <c r="P4" s="37"/>
      <c r="Q4" s="37"/>
      <c r="R4" s="37"/>
      <c r="S4" s="37"/>
      <c r="T4" s="39"/>
      <c r="U4" s="40" t="s">
        <v>102</v>
      </c>
      <c r="AA4" s="41"/>
      <c r="AB4" s="42"/>
      <c r="AC4" s="42"/>
      <c r="AD4" s="42"/>
      <c r="AE4" s="42"/>
      <c r="AF4" s="42"/>
      <c r="AG4" s="42"/>
      <c r="AH4" s="42"/>
      <c r="AI4" s="42"/>
      <c r="AJ4" s="42"/>
      <c r="AK4" s="43"/>
      <c r="AL4" s="44"/>
      <c r="AM4" s="44"/>
      <c r="AN4" s="44"/>
      <c r="AO4" s="44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</row>
    <row r="5" customFormat="false" ht="12.95" hidden="false" customHeight="true" outlineLevel="0" collapsed="false">
      <c r="N5" s="45" t="s">
        <v>103</v>
      </c>
      <c r="O5" s="46" t="s">
        <v>104</v>
      </c>
      <c r="P5" s="47" t="s">
        <v>105</v>
      </c>
      <c r="Q5" s="47" t="s">
        <v>106</v>
      </c>
      <c r="R5" s="47" t="s">
        <v>107</v>
      </c>
      <c r="S5" s="48" t="s">
        <v>108</v>
      </c>
      <c r="T5" s="49" t="s">
        <v>109</v>
      </c>
      <c r="U5" s="49" t="s">
        <v>110</v>
      </c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1"/>
      <c r="AP5" s="50"/>
      <c r="AQ5" s="50"/>
      <c r="AR5" s="50"/>
      <c r="AS5" s="50"/>
      <c r="AT5" s="50"/>
      <c r="AU5" s="50"/>
      <c r="AV5" s="50"/>
    </row>
    <row r="6" customFormat="false" ht="12.95" hidden="false" customHeight="true" outlineLevel="0" collapsed="false">
      <c r="N6" s="45"/>
      <c r="O6" s="52"/>
      <c r="P6" s="53"/>
      <c r="Q6" s="53"/>
      <c r="R6" s="53"/>
      <c r="S6" s="54"/>
      <c r="T6" s="55"/>
      <c r="U6" s="56" t="s">
        <v>111</v>
      </c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3"/>
      <c r="AL6" s="44"/>
      <c r="AM6" s="44"/>
      <c r="AN6" s="44"/>
      <c r="AO6" s="44"/>
      <c r="AP6" s="42"/>
      <c r="AQ6" s="42"/>
      <c r="AR6" s="42"/>
      <c r="AS6" s="42"/>
      <c r="AT6" s="42"/>
      <c r="AU6" s="42"/>
      <c r="AV6" s="42"/>
    </row>
    <row r="7" customFormat="false" ht="12.95" hidden="false" customHeight="true" outlineLevel="0" collapsed="false">
      <c r="N7" s="57" t="s">
        <v>112</v>
      </c>
      <c r="O7" s="58" t="n">
        <v>1506</v>
      </c>
      <c r="P7" s="59" t="n">
        <v>1617</v>
      </c>
      <c r="Q7" s="59" t="n">
        <v>1716</v>
      </c>
      <c r="R7" s="59" t="n">
        <v>1883</v>
      </c>
      <c r="S7" s="60" t="n">
        <v>2072</v>
      </c>
      <c r="T7" s="61" t="n">
        <v>1756</v>
      </c>
      <c r="U7" s="61" t="n">
        <v>5724</v>
      </c>
      <c r="V7" s="62"/>
      <c r="W7" s="62"/>
      <c r="X7" s="62"/>
      <c r="Y7" s="62"/>
      <c r="Z7" s="62"/>
      <c r="AA7" s="62"/>
      <c r="AB7" s="62"/>
      <c r="AG7" s="42"/>
      <c r="AH7" s="42"/>
      <c r="AI7" s="42"/>
      <c r="AJ7" s="42"/>
      <c r="AK7" s="43"/>
      <c r="AL7" s="44"/>
      <c r="AM7" s="44"/>
      <c r="AN7" s="44"/>
      <c r="AO7" s="44"/>
      <c r="AP7" s="42"/>
      <c r="AQ7" s="42"/>
      <c r="AR7" s="42"/>
      <c r="AS7" s="42"/>
      <c r="AT7" s="42"/>
      <c r="AU7" s="42"/>
      <c r="AV7" s="42"/>
    </row>
    <row r="8" customFormat="false" ht="12.95" hidden="false" customHeight="true" outlineLevel="0" collapsed="false">
      <c r="N8" s="57" t="s">
        <v>113</v>
      </c>
      <c r="O8" s="58" t="n">
        <v>1666</v>
      </c>
      <c r="P8" s="59" t="n">
        <v>1876</v>
      </c>
      <c r="Q8" s="59" t="n">
        <v>2105</v>
      </c>
      <c r="R8" s="59" t="n">
        <v>2327</v>
      </c>
      <c r="S8" s="60" t="n">
        <v>2586</v>
      </c>
      <c r="T8" s="61" t="n">
        <v>2120</v>
      </c>
      <c r="U8" s="61" t="n">
        <v>57002</v>
      </c>
      <c r="V8" s="62"/>
      <c r="W8" s="62"/>
      <c r="X8" s="62"/>
      <c r="Y8" s="62"/>
      <c r="Z8" s="62"/>
      <c r="AA8" s="62"/>
      <c r="AB8" s="62"/>
      <c r="AG8" s="42"/>
      <c r="AH8" s="42"/>
      <c r="AI8" s="42"/>
      <c r="AJ8" s="42"/>
      <c r="AK8" s="43"/>
      <c r="AL8" s="44"/>
      <c r="AM8" s="44"/>
      <c r="AN8" s="44"/>
      <c r="AO8" s="44"/>
      <c r="AP8" s="42"/>
      <c r="AQ8" s="42"/>
      <c r="AR8" s="42"/>
      <c r="AS8" s="42"/>
      <c r="AT8" s="42"/>
      <c r="AU8" s="42"/>
      <c r="AV8" s="42"/>
    </row>
    <row r="9" customFormat="false" ht="12.95" hidden="false" customHeight="true" outlineLevel="0" collapsed="false">
      <c r="J9" s="38"/>
      <c r="N9" s="57" t="s">
        <v>114</v>
      </c>
      <c r="O9" s="58" t="n">
        <v>1822</v>
      </c>
      <c r="P9" s="59" t="n">
        <v>2136</v>
      </c>
      <c r="Q9" s="59" t="n">
        <v>2437</v>
      </c>
      <c r="R9" s="59" t="n">
        <v>2806</v>
      </c>
      <c r="S9" s="60" t="n">
        <v>3204</v>
      </c>
      <c r="T9" s="61" t="n">
        <v>2509</v>
      </c>
      <c r="U9" s="61" t="n">
        <v>94547</v>
      </c>
      <c r="V9" s="62"/>
      <c r="W9" s="62"/>
      <c r="X9" s="62"/>
      <c r="Y9" s="62"/>
      <c r="Z9" s="62"/>
      <c r="AA9" s="62"/>
      <c r="AB9" s="62"/>
      <c r="AG9" s="42"/>
      <c r="AH9" s="42"/>
      <c r="AI9" s="42"/>
      <c r="AJ9" s="42"/>
      <c r="AK9" s="43"/>
      <c r="AL9" s="44"/>
      <c r="AM9" s="44"/>
      <c r="AN9" s="44"/>
      <c r="AO9" s="44"/>
      <c r="AP9" s="42"/>
      <c r="AQ9" s="42"/>
      <c r="AR9" s="42"/>
      <c r="AS9" s="42"/>
      <c r="AT9" s="42"/>
      <c r="AU9" s="42"/>
      <c r="AV9" s="42"/>
    </row>
    <row r="10" customFormat="false" ht="12.95" hidden="false" customHeight="true" outlineLevel="0" collapsed="false">
      <c r="N10" s="57" t="s">
        <v>115</v>
      </c>
      <c r="O10" s="58" t="n">
        <v>1894</v>
      </c>
      <c r="P10" s="59" t="n">
        <v>2321</v>
      </c>
      <c r="Q10" s="59" t="n">
        <v>2814</v>
      </c>
      <c r="R10" s="59" t="n">
        <v>3385</v>
      </c>
      <c r="S10" s="60" t="n">
        <v>4046</v>
      </c>
      <c r="T10" s="61" t="n">
        <v>2947</v>
      </c>
      <c r="U10" s="61" t="n">
        <v>94069</v>
      </c>
      <c r="V10" s="62"/>
      <c r="W10" s="62"/>
      <c r="X10" s="62"/>
      <c r="Y10" s="62"/>
      <c r="Z10" s="62"/>
      <c r="AA10" s="62"/>
      <c r="AB10" s="62"/>
      <c r="AG10" s="42"/>
      <c r="AH10" s="42"/>
      <c r="AI10" s="42"/>
      <c r="AJ10" s="42"/>
      <c r="AK10" s="43"/>
      <c r="AL10" s="44"/>
      <c r="AM10" s="44"/>
      <c r="AN10" s="44"/>
      <c r="AO10" s="44"/>
      <c r="AP10" s="42"/>
      <c r="AQ10" s="42"/>
      <c r="AR10" s="42"/>
      <c r="AS10" s="42"/>
      <c r="AT10" s="42"/>
      <c r="AU10" s="42"/>
      <c r="AV10" s="42"/>
    </row>
    <row r="11" customFormat="false" ht="12.95" hidden="false" customHeight="true" outlineLevel="0" collapsed="false">
      <c r="J11" s="63"/>
      <c r="N11" s="57" t="s">
        <v>116</v>
      </c>
      <c r="O11" s="58" t="n">
        <v>1947</v>
      </c>
      <c r="P11" s="59" t="n">
        <v>2519</v>
      </c>
      <c r="Q11" s="59" t="n">
        <v>3183</v>
      </c>
      <c r="R11" s="59" t="n">
        <v>3977</v>
      </c>
      <c r="S11" s="60" t="n">
        <v>4855</v>
      </c>
      <c r="T11" s="61" t="n">
        <v>3369</v>
      </c>
      <c r="U11" s="61" t="n">
        <v>96626</v>
      </c>
      <c r="V11" s="62"/>
      <c r="W11" s="62"/>
      <c r="X11" s="62"/>
      <c r="Y11" s="62"/>
      <c r="Z11" s="62"/>
      <c r="AA11" s="62"/>
      <c r="AB11" s="62"/>
      <c r="AG11" s="42"/>
      <c r="AH11" s="42"/>
      <c r="AI11" s="42"/>
      <c r="AJ11" s="42"/>
      <c r="AK11" s="43"/>
      <c r="AL11" s="44"/>
      <c r="AM11" s="44"/>
      <c r="AN11" s="44"/>
      <c r="AO11" s="44"/>
      <c r="AP11" s="42"/>
      <c r="AQ11" s="42"/>
      <c r="AR11" s="42"/>
      <c r="AS11" s="42"/>
      <c r="AT11" s="42"/>
      <c r="AU11" s="42"/>
      <c r="AV11" s="42"/>
    </row>
    <row r="12" customFormat="false" ht="12.95" hidden="false" customHeight="true" outlineLevel="0" collapsed="false">
      <c r="J12" s="63"/>
      <c r="N12" s="57" t="s">
        <v>117</v>
      </c>
      <c r="O12" s="58" t="n">
        <v>1981</v>
      </c>
      <c r="P12" s="59" t="n">
        <v>2728</v>
      </c>
      <c r="Q12" s="59" t="n">
        <v>3552</v>
      </c>
      <c r="R12" s="59" t="n">
        <v>4534</v>
      </c>
      <c r="S12" s="60" t="n">
        <v>5680</v>
      </c>
      <c r="T12" s="61" t="n">
        <v>3772</v>
      </c>
      <c r="U12" s="61" t="n">
        <v>111119</v>
      </c>
      <c r="V12" s="62"/>
      <c r="W12" s="62"/>
      <c r="X12" s="62"/>
      <c r="Y12" s="62"/>
      <c r="Z12" s="62"/>
      <c r="AA12" s="62"/>
      <c r="AB12" s="62"/>
      <c r="AG12" s="42"/>
      <c r="AH12" s="42"/>
      <c r="AI12" s="42"/>
      <c r="AJ12" s="42"/>
      <c r="AK12" s="43"/>
      <c r="AL12" s="44"/>
      <c r="AM12" s="44"/>
      <c r="AN12" s="44"/>
      <c r="AO12" s="44"/>
      <c r="AP12" s="42"/>
      <c r="AQ12" s="42"/>
      <c r="AR12" s="42"/>
      <c r="AS12" s="42"/>
      <c r="AT12" s="42"/>
      <c r="AU12" s="42"/>
      <c r="AV12" s="42"/>
    </row>
    <row r="13" customFormat="false" ht="12.95" hidden="false" customHeight="true" outlineLevel="0" collapsed="false">
      <c r="J13" s="63"/>
      <c r="N13" s="57" t="s">
        <v>118</v>
      </c>
      <c r="O13" s="58" t="n">
        <v>2035</v>
      </c>
      <c r="P13" s="59" t="n">
        <v>2984</v>
      </c>
      <c r="Q13" s="59" t="n">
        <v>4119</v>
      </c>
      <c r="R13" s="59" t="n">
        <v>5442</v>
      </c>
      <c r="S13" s="60" t="n">
        <v>6731</v>
      </c>
      <c r="T13" s="61" t="n">
        <v>4349</v>
      </c>
      <c r="U13" s="61" t="n">
        <v>106102</v>
      </c>
      <c r="V13" s="62"/>
      <c r="W13" s="62"/>
      <c r="X13" s="62"/>
      <c r="Y13" s="62"/>
      <c r="Z13" s="62"/>
      <c r="AA13" s="62"/>
      <c r="AB13" s="62"/>
      <c r="AG13" s="42"/>
      <c r="AH13" s="42"/>
      <c r="AI13" s="42"/>
      <c r="AJ13" s="42"/>
      <c r="AK13" s="43"/>
      <c r="AL13" s="44"/>
      <c r="AM13" s="44"/>
      <c r="AN13" s="44"/>
      <c r="AO13" s="44"/>
      <c r="AP13" s="42"/>
      <c r="AQ13" s="42"/>
      <c r="AR13" s="42"/>
      <c r="AS13" s="42"/>
      <c r="AT13" s="42"/>
      <c r="AU13" s="42"/>
      <c r="AV13" s="42"/>
    </row>
    <row r="14" customFormat="false" ht="12.95" hidden="false" customHeight="true" outlineLevel="0" collapsed="false">
      <c r="J14" s="63"/>
      <c r="N14" s="57" t="s">
        <v>119</v>
      </c>
      <c r="O14" s="58" t="n">
        <v>1943</v>
      </c>
      <c r="P14" s="59" t="n">
        <v>3050</v>
      </c>
      <c r="Q14" s="59" t="n">
        <v>4373</v>
      </c>
      <c r="R14" s="59" t="n">
        <v>5933</v>
      </c>
      <c r="S14" s="60" t="n">
        <v>7344</v>
      </c>
      <c r="T14" s="61" t="n">
        <v>4623</v>
      </c>
      <c r="U14" s="61" t="n">
        <v>88248</v>
      </c>
      <c r="V14" s="62"/>
      <c r="W14" s="62"/>
      <c r="X14" s="62"/>
      <c r="Y14" s="62"/>
      <c r="Z14" s="62"/>
      <c r="AA14" s="62"/>
      <c r="AB14" s="62"/>
      <c r="AG14" s="42"/>
      <c r="AH14" s="42"/>
      <c r="AI14" s="42"/>
      <c r="AJ14" s="42"/>
      <c r="AK14" s="43"/>
      <c r="AL14" s="44"/>
      <c r="AM14" s="44"/>
      <c r="AN14" s="44"/>
      <c r="AO14" s="44"/>
      <c r="AP14" s="42"/>
      <c r="AQ14" s="42"/>
      <c r="AR14" s="42"/>
      <c r="AS14" s="42"/>
      <c r="AT14" s="42"/>
      <c r="AU14" s="42"/>
      <c r="AV14" s="42"/>
    </row>
    <row r="15" customFormat="false" ht="12.95" hidden="false" customHeight="true" outlineLevel="0" collapsed="false">
      <c r="J15" s="63"/>
      <c r="N15" s="64" t="s">
        <v>120</v>
      </c>
      <c r="O15" s="65" t="n">
        <v>1848</v>
      </c>
      <c r="P15" s="66" t="n">
        <v>2858</v>
      </c>
      <c r="Q15" s="66" t="n">
        <v>4172</v>
      </c>
      <c r="R15" s="66" t="n">
        <v>5569</v>
      </c>
      <c r="S15" s="67" t="n">
        <v>7121</v>
      </c>
      <c r="T15" s="68" t="n">
        <v>4410</v>
      </c>
      <c r="U15" s="68" t="n">
        <v>68015</v>
      </c>
      <c r="V15" s="62"/>
      <c r="W15" s="62"/>
      <c r="X15" s="62"/>
      <c r="Y15" s="62"/>
      <c r="Z15" s="62"/>
      <c r="AA15" s="62"/>
      <c r="AB15" s="62"/>
      <c r="AG15" s="42"/>
      <c r="AH15" s="42"/>
      <c r="AI15" s="42"/>
      <c r="AJ15" s="42"/>
      <c r="AK15" s="43"/>
      <c r="AL15" s="44"/>
      <c r="AM15" s="44"/>
      <c r="AN15" s="44"/>
      <c r="AO15" s="44"/>
      <c r="AP15" s="42"/>
      <c r="AQ15" s="42"/>
      <c r="AR15" s="42"/>
      <c r="AS15" s="42"/>
      <c r="AT15" s="42"/>
      <c r="AU15" s="42"/>
      <c r="AV15" s="42"/>
      <c r="AW15" s="69"/>
      <c r="AX15" s="70"/>
      <c r="AY15" s="70"/>
      <c r="AZ15" s="70"/>
      <c r="BA15" s="70"/>
      <c r="BB15" s="70"/>
      <c r="BC15" s="70"/>
      <c r="BD15" s="70"/>
    </row>
    <row r="16" customFormat="false" ht="12.95" hidden="false" customHeight="true" outlineLevel="0" collapsed="false">
      <c r="J16" s="63"/>
      <c r="AF16" s="42"/>
      <c r="AG16" s="42"/>
      <c r="AH16" s="42"/>
      <c r="AI16" s="42"/>
      <c r="AJ16" s="42"/>
      <c r="AK16" s="43"/>
      <c r="AL16" s="44"/>
      <c r="AM16" s="44"/>
      <c r="AN16" s="44"/>
      <c r="AO16" s="44"/>
      <c r="AP16" s="42"/>
      <c r="AQ16" s="42"/>
      <c r="AR16" s="42"/>
      <c r="AS16" s="42"/>
      <c r="AT16" s="42"/>
      <c r="AU16" s="42"/>
      <c r="AV16" s="42"/>
      <c r="AW16" s="69"/>
      <c r="AX16" s="70"/>
      <c r="AY16" s="70"/>
      <c r="AZ16" s="70"/>
      <c r="BA16" s="70"/>
      <c r="BB16" s="70"/>
      <c r="BC16" s="70"/>
      <c r="BD16" s="70"/>
    </row>
    <row r="17" customFormat="false" ht="12.95" hidden="false" customHeight="true" outlineLevel="0" collapsed="false">
      <c r="J17" s="63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3"/>
      <c r="AL17" s="44"/>
      <c r="AM17" s="44"/>
      <c r="AN17" s="44"/>
      <c r="AO17" s="44"/>
      <c r="AP17" s="42"/>
      <c r="AQ17" s="42"/>
      <c r="AR17" s="42"/>
      <c r="AS17" s="42"/>
      <c r="AT17" s="42"/>
      <c r="AU17" s="42"/>
      <c r="AV17" s="42"/>
      <c r="AW17" s="69"/>
      <c r="AX17" s="70"/>
      <c r="AY17" s="70"/>
      <c r="AZ17" s="70"/>
      <c r="BA17" s="70"/>
      <c r="BB17" s="70"/>
      <c r="BC17" s="70"/>
      <c r="BD17" s="70"/>
    </row>
    <row r="18" customFormat="false" ht="12.95" hidden="false" customHeight="true" outlineLevel="0" collapsed="false">
      <c r="J18" s="63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3"/>
      <c r="AL18" s="44"/>
      <c r="AM18" s="44"/>
      <c r="AN18" s="44"/>
      <c r="AO18" s="44"/>
      <c r="AP18" s="42"/>
      <c r="AQ18" s="42"/>
      <c r="AR18" s="42"/>
      <c r="AS18" s="42"/>
      <c r="AT18" s="42"/>
      <c r="AU18" s="42"/>
      <c r="AV18" s="42"/>
      <c r="AW18" s="69"/>
      <c r="AX18" s="70"/>
      <c r="AY18" s="70"/>
      <c r="AZ18" s="70"/>
      <c r="BA18" s="70"/>
      <c r="BB18" s="70"/>
      <c r="BC18" s="70"/>
      <c r="BD18" s="70"/>
    </row>
    <row r="19" customFormat="false" ht="12.95" hidden="false" customHeight="true" outlineLevel="0" collapsed="false">
      <c r="J19" s="63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3"/>
      <c r="AL19" s="44"/>
      <c r="AM19" s="44"/>
      <c r="AN19" s="44"/>
      <c r="AO19" s="44"/>
      <c r="AP19" s="42"/>
      <c r="AQ19" s="42"/>
      <c r="AR19" s="42"/>
      <c r="AS19" s="42"/>
      <c r="AT19" s="42"/>
      <c r="AU19" s="42"/>
      <c r="AV19" s="42"/>
      <c r="AW19" s="69"/>
      <c r="AX19" s="70"/>
      <c r="AY19" s="70"/>
      <c r="AZ19" s="70"/>
      <c r="BA19" s="70"/>
      <c r="BB19" s="70"/>
      <c r="BC19" s="70"/>
      <c r="BD19" s="70"/>
    </row>
    <row r="20" customFormat="false" ht="12.95" hidden="false" customHeight="true" outlineLevel="0" collapsed="false">
      <c r="J20" s="63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3"/>
      <c r="AL20" s="44"/>
      <c r="AM20" s="44"/>
      <c r="AN20" s="44"/>
      <c r="AO20" s="44"/>
      <c r="AP20" s="42"/>
      <c r="AQ20" s="42"/>
      <c r="AR20" s="42"/>
      <c r="AS20" s="42"/>
      <c r="AT20" s="42"/>
      <c r="AU20" s="42"/>
      <c r="AV20" s="42"/>
      <c r="AW20" s="51"/>
      <c r="AX20" s="51"/>
      <c r="AY20" s="51"/>
      <c r="AZ20" s="51"/>
      <c r="BA20" s="51"/>
      <c r="BB20" s="51"/>
      <c r="BC20" s="51"/>
      <c r="BD20" s="70"/>
    </row>
    <row r="21" customFormat="false" ht="12.95" hidden="false" customHeight="true" outlineLevel="0" collapsed="false">
      <c r="J21" s="63"/>
      <c r="O21" s="36" t="s">
        <v>121</v>
      </c>
      <c r="P21" s="36"/>
      <c r="Q21" s="36"/>
      <c r="R21" s="36"/>
      <c r="S21" s="36"/>
      <c r="T21" s="36"/>
      <c r="U21" s="36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3"/>
      <c r="AL21" s="44"/>
      <c r="AM21" s="44"/>
      <c r="AN21" s="44"/>
      <c r="AO21" s="44"/>
      <c r="AP21" s="42"/>
      <c r="AQ21" s="42"/>
      <c r="AR21" s="42"/>
      <c r="AS21" s="42"/>
      <c r="AT21" s="42"/>
      <c r="AU21" s="42"/>
      <c r="AV21" s="42"/>
      <c r="AW21" s="69"/>
      <c r="AX21" s="70"/>
      <c r="AY21" s="70"/>
      <c r="AZ21" s="70"/>
      <c r="BA21" s="70"/>
      <c r="BB21" s="70"/>
      <c r="BC21" s="70"/>
      <c r="BD21" s="70"/>
    </row>
    <row r="22" customFormat="false" ht="12.95" hidden="false" customHeight="true" outlineLevel="0" collapsed="false">
      <c r="J22" s="63"/>
      <c r="O22" s="37"/>
      <c r="P22" s="37"/>
      <c r="Q22" s="37"/>
      <c r="R22" s="37"/>
      <c r="S22" s="37"/>
      <c r="T22" s="37"/>
      <c r="U22" s="40" t="s">
        <v>122</v>
      </c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3"/>
      <c r="AL22" s="44"/>
      <c r="AM22" s="44"/>
      <c r="AN22" s="44"/>
      <c r="AO22" s="44"/>
      <c r="AP22" s="42"/>
      <c r="AQ22" s="42"/>
      <c r="AR22" s="42"/>
      <c r="AS22" s="42"/>
      <c r="AT22" s="42"/>
      <c r="AU22" s="42"/>
      <c r="AV22" s="42"/>
      <c r="AW22" s="69"/>
      <c r="AX22" s="70"/>
      <c r="AY22" s="70"/>
      <c r="AZ22" s="70"/>
      <c r="BA22" s="70"/>
      <c r="BB22" s="70"/>
      <c r="BC22" s="70"/>
      <c r="BD22" s="70"/>
    </row>
    <row r="23" customFormat="false" ht="12.95" hidden="false" customHeight="true" outlineLevel="0" collapsed="false">
      <c r="J23" s="63"/>
      <c r="O23" s="71"/>
      <c r="P23" s="72" t="s">
        <v>123</v>
      </c>
      <c r="Q23" s="72"/>
      <c r="R23" s="72"/>
      <c r="S23" s="72"/>
      <c r="T23" s="72"/>
      <c r="U23" s="73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3"/>
      <c r="AL23" s="44"/>
      <c r="AM23" s="44"/>
      <c r="AN23" s="44"/>
      <c r="AO23" s="44"/>
      <c r="AP23" s="42"/>
      <c r="AQ23" s="42"/>
      <c r="AR23" s="42"/>
      <c r="AS23" s="42"/>
      <c r="AT23" s="42"/>
      <c r="AU23" s="42"/>
      <c r="AV23" s="42"/>
      <c r="AW23" s="69"/>
      <c r="AX23" s="70"/>
      <c r="AY23" s="70"/>
      <c r="AZ23" s="70"/>
      <c r="BA23" s="70"/>
      <c r="BB23" s="70"/>
      <c r="BC23" s="70"/>
      <c r="BD23" s="70"/>
    </row>
    <row r="24" customFormat="false" ht="12.95" hidden="false" customHeight="true" outlineLevel="0" collapsed="false">
      <c r="J24" s="63"/>
      <c r="O24" s="74"/>
      <c r="P24" s="75" t="s">
        <v>104</v>
      </c>
      <c r="Q24" s="53" t="s">
        <v>105</v>
      </c>
      <c r="R24" s="53" t="s">
        <v>106</v>
      </c>
      <c r="S24" s="53" t="s">
        <v>107</v>
      </c>
      <c r="T24" s="53" t="s">
        <v>108</v>
      </c>
      <c r="U24" s="76" t="s">
        <v>109</v>
      </c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3"/>
      <c r="AL24" s="44"/>
      <c r="AM24" s="44"/>
      <c r="AN24" s="44"/>
      <c r="AO24" s="44"/>
      <c r="AP24" s="42"/>
      <c r="AQ24" s="42"/>
      <c r="AR24" s="42"/>
      <c r="AS24" s="42"/>
      <c r="AT24" s="42"/>
      <c r="AU24" s="42"/>
      <c r="AV24" s="42"/>
      <c r="AW24" s="69"/>
      <c r="AX24" s="70"/>
      <c r="AY24" s="70"/>
      <c r="AZ24" s="70"/>
      <c r="BA24" s="70"/>
      <c r="BB24" s="70"/>
      <c r="BC24" s="70"/>
      <c r="BD24" s="70"/>
    </row>
    <row r="25" customFormat="false" ht="12.95" hidden="false" customHeight="true" outlineLevel="0" collapsed="false">
      <c r="J25" s="63"/>
      <c r="O25" s="77" t="n">
        <v>18</v>
      </c>
      <c r="P25" s="78" t="n">
        <v>1488.84</v>
      </c>
      <c r="Q25" s="59" t="n">
        <v>1637</v>
      </c>
      <c r="R25" s="59" t="n">
        <v>1773.87</v>
      </c>
      <c r="S25" s="59" t="n">
        <v>1978.34</v>
      </c>
      <c r="T25" s="59" t="n">
        <v>2136.26</v>
      </c>
      <c r="U25" s="60" t="n">
        <v>1792.19</v>
      </c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3"/>
      <c r="AL25" s="44"/>
      <c r="AM25" s="44"/>
      <c r="AN25" s="44"/>
      <c r="AO25" s="44"/>
      <c r="AP25" s="42"/>
      <c r="AQ25" s="42"/>
      <c r="AR25" s="42"/>
      <c r="AS25" s="42"/>
      <c r="AT25" s="42"/>
      <c r="AU25" s="42"/>
      <c r="AV25" s="42"/>
      <c r="AW25" s="69"/>
      <c r="AX25" s="70"/>
      <c r="AY25" s="70"/>
      <c r="AZ25" s="70"/>
      <c r="BA25" s="70"/>
      <c r="BB25" s="70"/>
      <c r="BC25" s="70"/>
      <c r="BD25" s="70"/>
    </row>
    <row r="26" customFormat="false" ht="12.95" hidden="false" customHeight="true" outlineLevel="0" collapsed="false">
      <c r="O26" s="77" t="n">
        <f aca="false">O25+1</f>
        <v>19</v>
      </c>
      <c r="P26" s="78" t="n">
        <v>1529.88</v>
      </c>
      <c r="Q26" s="59" t="n">
        <v>1679.13</v>
      </c>
      <c r="R26" s="59" t="n">
        <v>1820.27</v>
      </c>
      <c r="S26" s="59" t="n">
        <v>2015.83</v>
      </c>
      <c r="T26" s="59" t="n">
        <v>2194.42</v>
      </c>
      <c r="U26" s="60" t="n">
        <v>1842.61</v>
      </c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3"/>
      <c r="AL26" s="44"/>
      <c r="AM26" s="44"/>
      <c r="AN26" s="44"/>
      <c r="AO26" s="44"/>
      <c r="AP26" s="42"/>
      <c r="AQ26" s="42"/>
      <c r="AR26" s="42"/>
      <c r="AS26" s="42"/>
      <c r="AT26" s="42"/>
      <c r="AU26" s="42"/>
      <c r="AV26" s="42"/>
      <c r="AW26" s="69"/>
      <c r="AX26" s="70"/>
      <c r="AY26" s="70"/>
      <c r="AZ26" s="70"/>
      <c r="BA26" s="70"/>
      <c r="BB26" s="70"/>
      <c r="BC26" s="70"/>
      <c r="BD26" s="70"/>
    </row>
    <row r="27" customFormat="false" ht="12.95" hidden="false" customHeight="true" outlineLevel="0" collapsed="false">
      <c r="O27" s="77" t="n">
        <f aca="false">O26+1</f>
        <v>20</v>
      </c>
      <c r="P27" s="78" t="n">
        <v>1569.15</v>
      </c>
      <c r="Q27" s="59" t="n">
        <v>1723.26</v>
      </c>
      <c r="R27" s="59" t="n">
        <v>1872.5</v>
      </c>
      <c r="S27" s="59" t="n">
        <v>2065.73</v>
      </c>
      <c r="T27" s="59" t="n">
        <v>2267.89</v>
      </c>
      <c r="U27" s="60" t="n">
        <v>1899.66</v>
      </c>
      <c r="AA27" s="79"/>
      <c r="AB27" s="79"/>
      <c r="AC27" s="79"/>
      <c r="AD27" s="69"/>
      <c r="AE27" s="69"/>
      <c r="AF27" s="79"/>
      <c r="AG27" s="79"/>
      <c r="AH27" s="79"/>
      <c r="AI27" s="79"/>
      <c r="AJ27" s="79"/>
      <c r="AK27" s="79"/>
      <c r="AL27" s="79"/>
      <c r="AM27" s="79"/>
      <c r="AN27" s="79"/>
      <c r="AO27" s="44"/>
      <c r="AP27" s="42"/>
      <c r="AQ27" s="42"/>
      <c r="AR27" s="42"/>
      <c r="AS27" s="42"/>
      <c r="AT27" s="42"/>
      <c r="AU27" s="42"/>
      <c r="AV27" s="42"/>
      <c r="AW27" s="69"/>
      <c r="AX27" s="70"/>
      <c r="AY27" s="70"/>
      <c r="AZ27" s="70"/>
      <c r="BA27" s="70"/>
      <c r="BB27" s="70"/>
      <c r="BC27" s="70"/>
      <c r="BD27" s="70"/>
    </row>
    <row r="28" customFormat="false" ht="12.95" hidden="false" customHeight="true" outlineLevel="0" collapsed="false">
      <c r="O28" s="77" t="n">
        <f aca="false">O27+1</f>
        <v>21</v>
      </c>
      <c r="P28" s="78" t="n">
        <v>1606.66</v>
      </c>
      <c r="Q28" s="59" t="n">
        <v>1769.19</v>
      </c>
      <c r="R28" s="59" t="n">
        <v>1930.17</v>
      </c>
      <c r="S28" s="59" t="n">
        <v>2127.29</v>
      </c>
      <c r="T28" s="59" t="n">
        <v>2355.75</v>
      </c>
      <c r="U28" s="60" t="n">
        <v>1962.86</v>
      </c>
      <c r="AA28" s="80"/>
      <c r="AB28" s="81"/>
      <c r="AC28" s="81"/>
      <c r="AD28" s="82"/>
      <c r="AE28" s="82"/>
      <c r="AF28" s="81"/>
      <c r="AG28" s="81"/>
      <c r="AH28" s="81"/>
      <c r="AI28" s="81"/>
      <c r="AJ28" s="81"/>
      <c r="AK28" s="81"/>
      <c r="AL28" s="81"/>
      <c r="AM28" s="81"/>
      <c r="AN28" s="81"/>
      <c r="AO28" s="44"/>
      <c r="AP28" s="42"/>
      <c r="AQ28" s="42"/>
      <c r="AR28" s="42"/>
      <c r="AS28" s="42"/>
      <c r="AT28" s="42"/>
      <c r="AU28" s="42"/>
      <c r="AV28" s="42"/>
      <c r="AW28" s="69"/>
      <c r="AX28" s="70"/>
      <c r="AY28" s="70"/>
      <c r="AZ28" s="70"/>
      <c r="BA28" s="70"/>
      <c r="BB28" s="70"/>
      <c r="BC28" s="70"/>
      <c r="BD28" s="70"/>
    </row>
    <row r="29" customFormat="false" ht="12.95" hidden="false" customHeight="true" outlineLevel="0" collapsed="false">
      <c r="O29" s="77" t="n">
        <f aca="false">O28+1</f>
        <v>22</v>
      </c>
      <c r="P29" s="78" t="n">
        <v>1642.41</v>
      </c>
      <c r="Q29" s="59" t="n">
        <v>1816.73</v>
      </c>
      <c r="R29" s="59" t="n">
        <v>1992.87</v>
      </c>
      <c r="S29" s="59" t="n">
        <v>2199.76</v>
      </c>
      <c r="T29" s="59" t="n">
        <v>2457.07</v>
      </c>
      <c r="U29" s="60" t="n">
        <v>2031.78</v>
      </c>
      <c r="AA29" s="80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44"/>
      <c r="AP29" s="42"/>
      <c r="AQ29" s="42"/>
      <c r="AR29" s="42"/>
      <c r="AS29" s="42"/>
      <c r="AT29" s="42"/>
      <c r="AU29" s="42"/>
      <c r="AV29" s="42"/>
      <c r="AW29" s="69"/>
      <c r="AX29" s="70"/>
      <c r="AY29" s="70"/>
      <c r="AZ29" s="70"/>
      <c r="BA29" s="70"/>
      <c r="BB29" s="70"/>
      <c r="BC29" s="70"/>
      <c r="BD29" s="70"/>
    </row>
    <row r="30" customFormat="false" ht="12.95" hidden="false" customHeight="true" outlineLevel="0" collapsed="false">
      <c r="A30" s="36"/>
      <c r="O30" s="77" t="n">
        <f aca="false">O29+1</f>
        <v>23</v>
      </c>
      <c r="P30" s="78" t="n">
        <v>1676.42</v>
      </c>
      <c r="Q30" s="59" t="n">
        <v>1865.65</v>
      </c>
      <c r="R30" s="59" t="n">
        <v>2060.22</v>
      </c>
      <c r="S30" s="59" t="n">
        <v>2282.37</v>
      </c>
      <c r="T30" s="59" t="n">
        <v>2570.9</v>
      </c>
      <c r="U30" s="60" t="n">
        <v>2105.94</v>
      </c>
    </row>
    <row r="31" customFormat="false" ht="12.95" hidden="false" customHeight="true" outlineLevel="0" collapsed="false">
      <c r="O31" s="77" t="n">
        <f aca="false">O30+1</f>
        <v>24</v>
      </c>
      <c r="P31" s="78" t="n">
        <v>1708.69</v>
      </c>
      <c r="Q31" s="59" t="n">
        <v>1915.77</v>
      </c>
      <c r="R31" s="59" t="n">
        <v>2131.79</v>
      </c>
      <c r="S31" s="59" t="n">
        <v>2374.37</v>
      </c>
      <c r="T31" s="59" t="n">
        <v>2696.34</v>
      </c>
      <c r="U31" s="60" t="n">
        <v>2184.9</v>
      </c>
    </row>
    <row r="32" customFormat="false" ht="12.95" hidden="false" customHeight="true" outlineLevel="0" collapsed="false">
      <c r="O32" s="77" t="n">
        <f aca="false">O31+1</f>
        <v>25</v>
      </c>
      <c r="P32" s="78" t="n">
        <v>1739.23</v>
      </c>
      <c r="Q32" s="59" t="n">
        <v>1966.88</v>
      </c>
      <c r="R32" s="59" t="n">
        <v>2207.21</v>
      </c>
      <c r="S32" s="59" t="n">
        <v>2474.99</v>
      </c>
      <c r="T32" s="59" t="n">
        <v>2832.43</v>
      </c>
      <c r="U32" s="60" t="n">
        <v>2268.2</v>
      </c>
    </row>
    <row r="33" customFormat="false" ht="12.95" hidden="false" customHeight="true" outlineLevel="0" collapsed="false">
      <c r="O33" s="77" t="n">
        <f aca="false">O32+1</f>
        <v>26</v>
      </c>
      <c r="P33" s="78" t="n">
        <v>1768.05</v>
      </c>
      <c r="Q33" s="59" t="n">
        <v>2018.77</v>
      </c>
      <c r="R33" s="59" t="n">
        <v>2286.07</v>
      </c>
      <c r="S33" s="59" t="n">
        <v>2583.49</v>
      </c>
      <c r="T33" s="59" t="n">
        <v>2978.25</v>
      </c>
      <c r="U33" s="60" t="n">
        <v>2355.38</v>
      </c>
    </row>
    <row r="34" customFormat="false" ht="12.9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O34" s="77" t="n">
        <f aca="false">O33+1</f>
        <v>27</v>
      </c>
      <c r="P34" s="78" t="n">
        <v>1795.17</v>
      </c>
      <c r="Q34" s="59" t="n">
        <v>2071.24</v>
      </c>
      <c r="R34" s="59" t="n">
        <v>2367.96</v>
      </c>
      <c r="S34" s="59" t="n">
        <v>2699.1</v>
      </c>
      <c r="T34" s="59" t="n">
        <v>3132.87</v>
      </c>
      <c r="U34" s="60" t="n">
        <v>2445.98</v>
      </c>
    </row>
    <row r="35" customFormat="false" ht="12.95" hidden="false" customHeight="true" outlineLevel="0" collapsed="false">
      <c r="J35" s="38"/>
      <c r="O35" s="77" t="n">
        <f aca="false">O34+1</f>
        <v>28</v>
      </c>
      <c r="P35" s="78" t="n">
        <v>1820.58</v>
      </c>
      <c r="Q35" s="59" t="n">
        <v>2124.09</v>
      </c>
      <c r="R35" s="59" t="n">
        <v>2452.5</v>
      </c>
      <c r="S35" s="59" t="n">
        <v>2821.06</v>
      </c>
      <c r="T35" s="59" t="n">
        <v>3295.36</v>
      </c>
      <c r="U35" s="60" t="n">
        <v>2539.56</v>
      </c>
    </row>
    <row r="36" customFormat="false" ht="12.9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O36" s="77" t="n">
        <f aca="false">O35+1</f>
        <v>29</v>
      </c>
      <c r="P36" s="78" t="n">
        <v>1844.3</v>
      </c>
      <c r="Q36" s="59" t="n">
        <v>2177.11</v>
      </c>
      <c r="R36" s="59" t="n">
        <v>2539.28</v>
      </c>
      <c r="S36" s="59" t="n">
        <v>2948.62</v>
      </c>
      <c r="T36" s="59" t="n">
        <v>3464.78</v>
      </c>
      <c r="U36" s="60" t="n">
        <v>2635.64</v>
      </c>
    </row>
    <row r="37" customFormat="false" ht="12.9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83"/>
      <c r="O37" s="77" t="n">
        <f aca="false">O36+1</f>
        <v>30</v>
      </c>
      <c r="P37" s="78" t="n">
        <v>1866.33</v>
      </c>
      <c r="Q37" s="59" t="n">
        <v>2230.11</v>
      </c>
      <c r="R37" s="59" t="n">
        <v>2627.9</v>
      </c>
      <c r="S37" s="59" t="n">
        <v>3081.01</v>
      </c>
      <c r="T37" s="59" t="n">
        <v>3640.21</v>
      </c>
      <c r="U37" s="60" t="n">
        <v>2733.78</v>
      </c>
    </row>
    <row r="38" customFormat="false" ht="12.9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O38" s="77" t="n">
        <f aca="false">O37+1</f>
        <v>31</v>
      </c>
      <c r="P38" s="78" t="n">
        <v>1886.69</v>
      </c>
      <c r="Q38" s="59" t="n">
        <v>2282.87</v>
      </c>
      <c r="R38" s="59" t="n">
        <v>2717.97</v>
      </c>
      <c r="S38" s="59" t="n">
        <v>3217.48</v>
      </c>
      <c r="T38" s="59" t="n">
        <v>3820.71</v>
      </c>
      <c r="U38" s="60" t="n">
        <v>2833.52</v>
      </c>
    </row>
    <row r="39" s="38" customFormat="true" ht="12.9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31"/>
      <c r="O39" s="77" t="n">
        <f aca="false">O38+1</f>
        <v>32</v>
      </c>
      <c r="P39" s="78" t="n">
        <v>1905.39</v>
      </c>
      <c r="Q39" s="59" t="n">
        <v>2335.2</v>
      </c>
      <c r="R39" s="59" t="n">
        <v>2809.08</v>
      </c>
      <c r="S39" s="59" t="n">
        <v>3357.28</v>
      </c>
      <c r="T39" s="59" t="n">
        <v>4005.35</v>
      </c>
      <c r="U39" s="60" t="n">
        <v>2934.4</v>
      </c>
      <c r="V39" s="31"/>
    </row>
    <row r="40" customFormat="false" ht="12.9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O40" s="77" t="n">
        <f aca="false">O39+1</f>
        <v>33</v>
      </c>
      <c r="P40" s="78" t="n">
        <v>1922.43</v>
      </c>
      <c r="Q40" s="59" t="n">
        <v>2386.88</v>
      </c>
      <c r="R40" s="59" t="n">
        <v>2900.83</v>
      </c>
      <c r="S40" s="59" t="n">
        <v>3499.63</v>
      </c>
      <c r="T40" s="59" t="n">
        <v>4193.21</v>
      </c>
      <c r="U40" s="60" t="n">
        <v>3035.97</v>
      </c>
    </row>
    <row r="41" customFormat="false" ht="12.9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O41" s="77" t="n">
        <f aca="false">O40+1</f>
        <v>34</v>
      </c>
      <c r="P41" s="78" t="n">
        <v>1937.81</v>
      </c>
      <c r="Q41" s="59" t="n">
        <v>2437.73</v>
      </c>
      <c r="R41" s="59" t="n">
        <v>2992.84</v>
      </c>
      <c r="S41" s="59" t="n">
        <v>3643.79</v>
      </c>
      <c r="T41" s="59" t="n">
        <v>4383.34</v>
      </c>
      <c r="U41" s="60" t="n">
        <v>3137.76</v>
      </c>
    </row>
    <row r="42" customFormat="false" ht="12.9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O42" s="77" t="n">
        <f aca="false">O41+1</f>
        <v>35</v>
      </c>
      <c r="P42" s="78" t="n">
        <v>1951.56</v>
      </c>
      <c r="Q42" s="59" t="n">
        <v>2487.53</v>
      </c>
      <c r="R42" s="59" t="n">
        <v>3084.69</v>
      </c>
      <c r="S42" s="59" t="n">
        <v>3789</v>
      </c>
      <c r="T42" s="59" t="n">
        <v>4574.82</v>
      </c>
      <c r="U42" s="60" t="n">
        <v>3239.33</v>
      </c>
    </row>
    <row r="43" customFormat="false" ht="12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O43" s="77" t="n">
        <f aca="false">O42+1</f>
        <v>36</v>
      </c>
      <c r="P43" s="78" t="n">
        <v>1963.68</v>
      </c>
      <c r="Q43" s="59" t="n">
        <v>2536.08</v>
      </c>
      <c r="R43" s="59" t="n">
        <v>3175.98</v>
      </c>
      <c r="S43" s="59" t="n">
        <v>3934.5</v>
      </c>
      <c r="T43" s="59" t="n">
        <v>4766.72</v>
      </c>
      <c r="U43" s="60" t="n">
        <v>3340.21</v>
      </c>
    </row>
    <row r="44" customFormat="false" ht="12.9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O44" s="77" t="n">
        <f aca="false">O43+1</f>
        <v>37</v>
      </c>
      <c r="P44" s="78" t="n">
        <v>1974.18</v>
      </c>
      <c r="Q44" s="59" t="n">
        <v>2583.18</v>
      </c>
      <c r="R44" s="59" t="n">
        <v>3266.33</v>
      </c>
      <c r="S44" s="59" t="n">
        <v>4079.52</v>
      </c>
      <c r="T44" s="59" t="n">
        <v>4958.11</v>
      </c>
      <c r="U44" s="60" t="n">
        <v>3439.95</v>
      </c>
    </row>
    <row r="45" customFormat="false" ht="12.9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O45" s="77" t="n">
        <f aca="false">O44+1</f>
        <v>38</v>
      </c>
      <c r="P45" s="78" t="n">
        <v>1983.07</v>
      </c>
      <c r="Q45" s="59" t="n">
        <v>2628.63</v>
      </c>
      <c r="R45" s="59" t="n">
        <v>3355.33</v>
      </c>
      <c r="S45" s="59" t="n">
        <v>4223.32</v>
      </c>
      <c r="T45" s="59" t="n">
        <v>5148.05</v>
      </c>
      <c r="U45" s="60" t="n">
        <v>3538.09</v>
      </c>
    </row>
    <row r="46" customFormat="false" ht="12.9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O46" s="77" t="n">
        <f aca="false">O45+1</f>
        <v>39</v>
      </c>
      <c r="P46" s="78" t="n">
        <v>1990.35</v>
      </c>
      <c r="Q46" s="59" t="n">
        <v>2672.21</v>
      </c>
      <c r="R46" s="59" t="n">
        <v>3442.58</v>
      </c>
      <c r="S46" s="59" t="n">
        <v>4365.12</v>
      </c>
      <c r="T46" s="59" t="n">
        <v>5335.61</v>
      </c>
      <c r="U46" s="60" t="n">
        <v>3634.18</v>
      </c>
    </row>
    <row r="47" customFormat="false" ht="12.9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O47" s="77" t="n">
        <f aca="false">O46+1</f>
        <v>40</v>
      </c>
      <c r="P47" s="78" t="n">
        <v>1996.04</v>
      </c>
      <c r="Q47" s="59" t="n">
        <v>2713.73</v>
      </c>
      <c r="R47" s="59" t="n">
        <v>3527.68</v>
      </c>
      <c r="S47" s="59" t="n">
        <v>4504.19</v>
      </c>
      <c r="T47" s="59" t="n">
        <v>5519.87</v>
      </c>
      <c r="U47" s="60" t="n">
        <v>3727.76</v>
      </c>
    </row>
    <row r="48" customFormat="false" ht="12.9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O48" s="77" t="n">
        <f aca="false">O47+1</f>
        <v>41</v>
      </c>
      <c r="P48" s="78" t="n">
        <v>2000.14</v>
      </c>
      <c r="Q48" s="59" t="n">
        <v>2752.99</v>
      </c>
      <c r="R48" s="59" t="n">
        <v>3610.23</v>
      </c>
      <c r="S48" s="59" t="n">
        <v>4639.75</v>
      </c>
      <c r="T48" s="59" t="n">
        <v>5699.88</v>
      </c>
      <c r="U48" s="60" t="n">
        <v>3818.37</v>
      </c>
    </row>
    <row r="49" customFormat="false" ht="12.9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O49" s="77" t="n">
        <f aca="false">O48+1</f>
        <v>42</v>
      </c>
      <c r="P49" s="78" t="n">
        <v>2002.66</v>
      </c>
      <c r="Q49" s="59" t="n">
        <v>2789.78</v>
      </c>
      <c r="R49" s="59" t="n">
        <v>3689.83</v>
      </c>
      <c r="S49" s="59" t="n">
        <v>4771.05</v>
      </c>
      <c r="T49" s="59" t="n">
        <v>5874.73</v>
      </c>
      <c r="U49" s="60" t="n">
        <v>3905.55</v>
      </c>
    </row>
    <row r="50" customFormat="false" ht="12.9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O50" s="77" t="n">
        <f aca="false">O49+1</f>
        <v>43</v>
      </c>
      <c r="P50" s="78" t="n">
        <v>2003.62</v>
      </c>
      <c r="Q50" s="59" t="n">
        <v>2823.89</v>
      </c>
      <c r="R50" s="59" t="n">
        <v>3766.09</v>
      </c>
      <c r="S50" s="59" t="n">
        <v>4897.33</v>
      </c>
      <c r="T50" s="59" t="n">
        <v>6043.47</v>
      </c>
      <c r="U50" s="60" t="n">
        <v>3988.86</v>
      </c>
    </row>
    <row r="51" customFormat="false" ht="12.9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O51" s="77" t="n">
        <f aca="false">O50+1</f>
        <v>44</v>
      </c>
      <c r="P51" s="78" t="n">
        <v>2003.01</v>
      </c>
      <c r="Q51" s="59" t="n">
        <v>2855.13</v>
      </c>
      <c r="R51" s="59" t="n">
        <v>3838.61</v>
      </c>
      <c r="S51" s="59" t="n">
        <v>5017.83</v>
      </c>
      <c r="T51" s="59" t="n">
        <v>6205.19</v>
      </c>
      <c r="U51" s="60" t="n">
        <v>4067.83</v>
      </c>
    </row>
    <row r="52" customFormat="false" ht="12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O52" s="77" t="n">
        <f aca="false">O51+1</f>
        <v>45</v>
      </c>
      <c r="P52" s="78" t="n">
        <v>2000.86</v>
      </c>
      <c r="Q52" s="59" t="n">
        <v>2883.29</v>
      </c>
      <c r="R52" s="59" t="n">
        <v>3906.98</v>
      </c>
      <c r="S52" s="59" t="n">
        <v>5131.79</v>
      </c>
      <c r="T52" s="59" t="n">
        <v>6358.93</v>
      </c>
      <c r="U52" s="60" t="n">
        <v>4142</v>
      </c>
    </row>
    <row r="53" customFormat="false" ht="12.9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O53" s="77" t="n">
        <f aca="false">O52+1</f>
        <v>46</v>
      </c>
      <c r="P53" s="78" t="n">
        <v>1997.16</v>
      </c>
      <c r="Q53" s="59" t="n">
        <v>2908.17</v>
      </c>
      <c r="R53" s="59" t="n">
        <v>3970.81</v>
      </c>
      <c r="S53" s="59" t="n">
        <v>5238.46</v>
      </c>
      <c r="T53" s="59" t="n">
        <v>6503.78</v>
      </c>
      <c r="U53" s="60" t="n">
        <v>4210.92</v>
      </c>
    </row>
    <row r="54" customFormat="false" ht="12.9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O54" s="77" t="n">
        <f aca="false">O53+1</f>
        <v>47</v>
      </c>
      <c r="P54" s="78" t="n">
        <v>1991.93</v>
      </c>
      <c r="Q54" s="59" t="n">
        <v>2929.57</v>
      </c>
      <c r="R54" s="59" t="n">
        <v>4029.69</v>
      </c>
      <c r="S54" s="59" t="n">
        <v>5337.08</v>
      </c>
      <c r="T54" s="59" t="n">
        <v>6638.81</v>
      </c>
      <c r="U54" s="60" t="n">
        <v>4274.14</v>
      </c>
    </row>
    <row r="55" customFormat="false" ht="12.9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O55" s="77" t="n">
        <f aca="false">O54+1</f>
        <v>48</v>
      </c>
      <c r="P55" s="78" t="n">
        <v>1985.18</v>
      </c>
      <c r="Q55" s="59" t="n">
        <v>2947.27</v>
      </c>
      <c r="R55" s="59" t="n">
        <v>4083.24</v>
      </c>
      <c r="S55" s="59" t="n">
        <v>5426.89</v>
      </c>
      <c r="T55" s="59" t="n">
        <v>6763.08</v>
      </c>
      <c r="U55" s="60" t="n">
        <v>4331.19</v>
      </c>
    </row>
    <row r="56" customFormat="false" ht="12.9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O56" s="77" t="n">
        <f aca="false">O55+1</f>
        <v>49</v>
      </c>
      <c r="P56" s="78" t="n">
        <v>1976.91</v>
      </c>
      <c r="Q56" s="59" t="n">
        <v>2961.08</v>
      </c>
      <c r="R56" s="59" t="n">
        <v>4131.04</v>
      </c>
      <c r="S56" s="59" t="n">
        <v>5507.12</v>
      </c>
      <c r="T56" s="59" t="n">
        <v>6875.65</v>
      </c>
      <c r="U56" s="60" t="n">
        <v>4381.62</v>
      </c>
    </row>
    <row r="57" customFormat="false" ht="12.9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O57" s="77" t="n">
        <f aca="false">O56+1</f>
        <v>50</v>
      </c>
      <c r="P57" s="78" t="n">
        <v>1967.13</v>
      </c>
      <c r="Q57" s="59" t="n">
        <v>2970.8</v>
      </c>
      <c r="R57" s="59" t="n">
        <v>4172.71</v>
      </c>
      <c r="S57" s="59" t="n">
        <v>5577.03</v>
      </c>
      <c r="T57" s="59" t="n">
        <v>6975.61</v>
      </c>
      <c r="U57" s="60" t="n">
        <v>4424.98</v>
      </c>
    </row>
    <row r="58" customFormat="false" ht="12.9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O58" s="77" t="n">
        <f aca="false">O57+1</f>
        <v>51</v>
      </c>
      <c r="P58" s="78" t="n">
        <v>1955.86</v>
      </c>
      <c r="Q58" s="59" t="n">
        <v>2976.22</v>
      </c>
      <c r="R58" s="59" t="n">
        <v>4207.83</v>
      </c>
      <c r="S58" s="59" t="n">
        <v>5635.86</v>
      </c>
      <c r="T58" s="59" t="n">
        <v>7062.02</v>
      </c>
      <c r="U58" s="60" t="n">
        <v>4460.8</v>
      </c>
    </row>
    <row r="59" customFormat="false" ht="12.9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O59" s="77" t="n">
        <f aca="false">O58+1</f>
        <v>52</v>
      </c>
      <c r="P59" s="78" t="n">
        <v>1943.1</v>
      </c>
      <c r="Q59" s="59" t="n">
        <v>2977.13</v>
      </c>
      <c r="R59" s="59" t="n">
        <v>4236.02</v>
      </c>
      <c r="S59" s="59" t="n">
        <v>5682.84</v>
      </c>
      <c r="T59" s="59" t="n">
        <v>7133.94</v>
      </c>
      <c r="U59" s="60" t="n">
        <v>4488.63</v>
      </c>
    </row>
    <row r="60" customFormat="false" ht="12.9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O60" s="77" t="n">
        <f aca="false">O59+1</f>
        <v>53</v>
      </c>
      <c r="P60" s="78" t="n">
        <v>1928.86</v>
      </c>
      <c r="Q60" s="59" t="n">
        <v>2973.34</v>
      </c>
      <c r="R60" s="59" t="n">
        <v>4256.87</v>
      </c>
      <c r="S60" s="59" t="n">
        <v>5717.22</v>
      </c>
      <c r="T60" s="59" t="n">
        <v>7190.45</v>
      </c>
      <c r="U60" s="60" t="n">
        <v>4508.01</v>
      </c>
    </row>
    <row r="61" customFormat="false" ht="12.9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O61" s="77" t="n">
        <f aca="false">O60+1</f>
        <v>54</v>
      </c>
      <c r="P61" s="78" t="n">
        <v>1913.15</v>
      </c>
      <c r="Q61" s="59" t="n">
        <v>2964.64</v>
      </c>
      <c r="R61" s="59" t="n">
        <v>4269.99</v>
      </c>
      <c r="S61" s="59" t="n">
        <v>5738.24</v>
      </c>
      <c r="T61" s="59" t="n">
        <v>7230.61</v>
      </c>
      <c r="U61" s="60" t="n">
        <v>4518.49</v>
      </c>
    </row>
    <row r="62" customFormat="false" ht="12.9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O62" s="77" t="n">
        <f aca="false">O61+1</f>
        <v>55</v>
      </c>
      <c r="P62" s="78" t="n">
        <v>1895.97</v>
      </c>
      <c r="Q62" s="59" t="n">
        <v>2950.83</v>
      </c>
      <c r="R62" s="59" t="n">
        <v>4274.97</v>
      </c>
      <c r="S62" s="59" t="n">
        <v>5745.14</v>
      </c>
      <c r="T62" s="59" t="n">
        <v>7253.49</v>
      </c>
      <c r="U62" s="60" t="n">
        <v>4519.61</v>
      </c>
    </row>
    <row r="63" customFormat="false" ht="12.9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O63" s="77" t="n">
        <f aca="false">O62+1</f>
        <v>56</v>
      </c>
      <c r="P63" s="78" t="n">
        <v>1877.35</v>
      </c>
      <c r="Q63" s="59" t="n">
        <v>2931.7</v>
      </c>
      <c r="R63" s="59" t="n">
        <v>4271.42</v>
      </c>
      <c r="S63" s="59" t="n">
        <v>5737.16</v>
      </c>
      <c r="T63" s="59" t="n">
        <v>7258.17</v>
      </c>
      <c r="U63" s="60" t="n">
        <v>4510.92</v>
      </c>
    </row>
    <row r="64" customFormat="false" ht="12.95" hidden="false" customHeight="true" outlineLevel="0" collapsed="false">
      <c r="O64" s="77" t="n">
        <f aca="false">O63+1</f>
        <v>57</v>
      </c>
      <c r="P64" s="78" t="n">
        <v>1857.28</v>
      </c>
      <c r="Q64" s="59" t="n">
        <v>2907.05</v>
      </c>
      <c r="R64" s="59" t="n">
        <v>4258.93</v>
      </c>
      <c r="S64" s="59" t="n">
        <v>5713.55</v>
      </c>
      <c r="T64" s="59" t="n">
        <v>7243.71</v>
      </c>
      <c r="U64" s="60" t="n">
        <v>4491.95</v>
      </c>
    </row>
    <row r="65" customFormat="false" ht="12.95" hidden="false" customHeight="true" outlineLevel="0" collapsed="false">
      <c r="O65" s="77" t="n">
        <f aca="false">O64+1</f>
        <v>58</v>
      </c>
      <c r="P65" s="78" t="n">
        <v>1835.77</v>
      </c>
      <c r="Q65" s="59" t="n">
        <v>2876.68</v>
      </c>
      <c r="R65" s="59" t="n">
        <v>4237.11</v>
      </c>
      <c r="S65" s="59" t="n">
        <v>5673.55</v>
      </c>
      <c r="T65" s="59" t="n">
        <v>7209.18</v>
      </c>
      <c r="U65" s="60" t="n">
        <v>4462.25</v>
      </c>
    </row>
    <row r="66" customFormat="false" ht="12.95" hidden="false" customHeight="true" outlineLevel="0" collapsed="false">
      <c r="J66" s="63"/>
      <c r="O66" s="74" t="n">
        <f aca="false">O65+1</f>
        <v>59</v>
      </c>
      <c r="P66" s="84" t="n">
        <v>1812.84</v>
      </c>
      <c r="Q66" s="66" t="n">
        <v>2840.39</v>
      </c>
      <c r="R66" s="66" t="n">
        <v>4205.56</v>
      </c>
      <c r="S66" s="66" t="n">
        <v>5616.39</v>
      </c>
      <c r="T66" s="66" t="n">
        <v>7153.64</v>
      </c>
      <c r="U66" s="67" t="n">
        <v>4421.36</v>
      </c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2222222222222" right="0.315277777777778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19" activeCellId="0" sqref="O19"/>
    </sheetView>
  </sheetViews>
  <sheetFormatPr defaultColWidth="6.9921875" defaultRowHeight="11.25" zeroHeight="false" outlineLevelRow="0" outlineLevelCol="0"/>
  <cols>
    <col collapsed="false" customWidth="true" hidden="false" outlineLevel="0" max="9" min="1" style="31" width="4.36"/>
    <col collapsed="false" customWidth="false" hidden="false" outlineLevel="0" max="10" min="10" style="31" width="6.99"/>
    <col collapsed="false" customWidth="true" hidden="false" outlineLevel="0" max="11" min="11" style="31" width="2.87"/>
    <col collapsed="false" customWidth="true" hidden="false" outlineLevel="0" max="12" min="12" style="31" width="4.62"/>
    <col collapsed="false" customWidth="true" hidden="false" outlineLevel="0" max="13" min="13" style="31" width="1.62"/>
    <col collapsed="false" customWidth="true" hidden="false" outlineLevel="0" max="20" min="14" style="31" width="4.75"/>
    <col collapsed="false" customWidth="true" hidden="false" outlineLevel="0" max="21" min="21" style="31" width="6.37"/>
    <col collapsed="false" customWidth="false" hidden="false" outlineLevel="0" max="257" min="22" style="31" width="6.99"/>
  </cols>
  <sheetData>
    <row r="1" customFormat="false" ht="14.25" hidden="false" customHeight="false" outlineLevel="0" collapsed="false">
      <c r="A1" s="32" t="s">
        <v>99</v>
      </c>
      <c r="H1" s="33" t="s">
        <v>100</v>
      </c>
      <c r="U1" s="34" t="s">
        <v>125</v>
      </c>
    </row>
    <row r="2" customFormat="false" ht="8.25" hidden="false" customHeight="true" outlineLevel="0" collapsed="false"/>
    <row r="3" s="35" customFormat="true" ht="12.95" hidden="false" customHeight="true" outlineLevel="0" collapsed="false">
      <c r="J3" s="31"/>
      <c r="N3" s="36" t="s">
        <v>101</v>
      </c>
      <c r="O3" s="37"/>
      <c r="P3" s="37"/>
      <c r="Q3" s="37"/>
      <c r="R3" s="37"/>
      <c r="S3" s="37"/>
      <c r="T3" s="37"/>
    </row>
    <row r="4" s="38" customFormat="true" ht="12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N4" s="37"/>
      <c r="O4" s="37"/>
      <c r="P4" s="37"/>
      <c r="Q4" s="37"/>
      <c r="R4" s="37"/>
      <c r="S4" s="37"/>
      <c r="T4" s="39"/>
      <c r="U4" s="40" t="s">
        <v>102</v>
      </c>
      <c r="AA4" s="41"/>
      <c r="AB4" s="42"/>
      <c r="AC4" s="42"/>
      <c r="AD4" s="42"/>
      <c r="AE4" s="42"/>
      <c r="AF4" s="42"/>
      <c r="AG4" s="42"/>
      <c r="AH4" s="42"/>
      <c r="AI4" s="42"/>
      <c r="AJ4" s="42"/>
      <c r="AK4" s="43"/>
      <c r="AL4" s="44"/>
      <c r="AM4" s="44"/>
      <c r="AN4" s="44"/>
      <c r="AO4" s="44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</row>
    <row r="5" customFormat="false" ht="12.95" hidden="false" customHeight="true" outlineLevel="0" collapsed="false">
      <c r="N5" s="45" t="s">
        <v>103</v>
      </c>
      <c r="O5" s="46" t="s">
        <v>104</v>
      </c>
      <c r="P5" s="47" t="s">
        <v>105</v>
      </c>
      <c r="Q5" s="47" t="s">
        <v>106</v>
      </c>
      <c r="R5" s="47" t="s">
        <v>107</v>
      </c>
      <c r="S5" s="48" t="s">
        <v>108</v>
      </c>
      <c r="T5" s="49" t="s">
        <v>109</v>
      </c>
      <c r="U5" s="49" t="s">
        <v>110</v>
      </c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1"/>
      <c r="AP5" s="50"/>
      <c r="AQ5" s="50"/>
      <c r="AR5" s="50"/>
      <c r="AS5" s="50"/>
      <c r="AT5" s="50"/>
      <c r="AU5" s="50"/>
      <c r="AV5" s="50"/>
    </row>
    <row r="6" customFormat="false" ht="12.95" hidden="false" customHeight="true" outlineLevel="0" collapsed="false">
      <c r="N6" s="45"/>
      <c r="O6" s="52"/>
      <c r="P6" s="53"/>
      <c r="Q6" s="53"/>
      <c r="R6" s="53"/>
      <c r="S6" s="54"/>
      <c r="T6" s="55"/>
      <c r="U6" s="56" t="s">
        <v>111</v>
      </c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3"/>
      <c r="AL6" s="44"/>
      <c r="AM6" s="44"/>
      <c r="AN6" s="44"/>
      <c r="AO6" s="44"/>
      <c r="AP6" s="42"/>
      <c r="AQ6" s="42"/>
      <c r="AR6" s="42"/>
      <c r="AS6" s="42"/>
      <c r="AT6" s="42"/>
      <c r="AU6" s="42"/>
      <c r="AV6" s="42"/>
    </row>
    <row r="7" customFormat="false" ht="12.95" hidden="false" customHeight="true" outlineLevel="0" collapsed="false">
      <c r="N7" s="57" t="s">
        <v>112</v>
      </c>
      <c r="O7" s="58" t="n">
        <v>1441</v>
      </c>
      <c r="P7" s="59" t="n">
        <v>1571</v>
      </c>
      <c r="Q7" s="59" t="n">
        <v>1695</v>
      </c>
      <c r="R7" s="59" t="n">
        <v>1832</v>
      </c>
      <c r="S7" s="60" t="n">
        <v>1989</v>
      </c>
      <c r="T7" s="61" t="n">
        <v>1713</v>
      </c>
      <c r="U7" s="61" t="n">
        <v>8676</v>
      </c>
      <c r="AG7" s="42"/>
      <c r="AH7" s="42"/>
      <c r="AI7" s="42"/>
      <c r="AJ7" s="42"/>
      <c r="AK7" s="43"/>
      <c r="AL7" s="44"/>
      <c r="AM7" s="44"/>
      <c r="AN7" s="44"/>
      <c r="AO7" s="44"/>
      <c r="AP7" s="42"/>
      <c r="AQ7" s="42"/>
      <c r="AR7" s="42"/>
      <c r="AS7" s="42"/>
      <c r="AT7" s="42"/>
      <c r="AU7" s="42"/>
      <c r="AV7" s="42"/>
    </row>
    <row r="8" customFormat="false" ht="12.95" hidden="false" customHeight="true" outlineLevel="0" collapsed="false">
      <c r="N8" s="57" t="s">
        <v>113</v>
      </c>
      <c r="O8" s="58" t="n">
        <v>1553</v>
      </c>
      <c r="P8" s="59" t="n">
        <v>1747</v>
      </c>
      <c r="Q8" s="59" t="n">
        <v>1970</v>
      </c>
      <c r="R8" s="59" t="n">
        <v>2201</v>
      </c>
      <c r="S8" s="60" t="n">
        <v>2483</v>
      </c>
      <c r="T8" s="61" t="n">
        <v>2003</v>
      </c>
      <c r="U8" s="61" t="n">
        <v>65473</v>
      </c>
      <c r="AG8" s="42"/>
      <c r="AH8" s="42"/>
      <c r="AI8" s="42"/>
      <c r="AJ8" s="42"/>
      <c r="AK8" s="43"/>
      <c r="AL8" s="44"/>
      <c r="AM8" s="44"/>
      <c r="AN8" s="44"/>
      <c r="AO8" s="44"/>
      <c r="AP8" s="42"/>
      <c r="AQ8" s="42"/>
      <c r="AR8" s="42"/>
      <c r="AS8" s="42"/>
      <c r="AT8" s="42"/>
      <c r="AU8" s="42"/>
      <c r="AV8" s="42"/>
    </row>
    <row r="9" customFormat="false" ht="12.95" hidden="false" customHeight="true" outlineLevel="0" collapsed="false">
      <c r="J9" s="38"/>
      <c r="N9" s="57" t="s">
        <v>114</v>
      </c>
      <c r="O9" s="58" t="n">
        <v>1699</v>
      </c>
      <c r="P9" s="59" t="n">
        <v>1956</v>
      </c>
      <c r="Q9" s="59" t="n">
        <v>2233</v>
      </c>
      <c r="R9" s="59" t="n">
        <v>2556</v>
      </c>
      <c r="S9" s="60" t="n">
        <v>2925</v>
      </c>
      <c r="T9" s="61" t="n">
        <v>2305</v>
      </c>
      <c r="U9" s="61" t="n">
        <v>95799</v>
      </c>
      <c r="AG9" s="42"/>
      <c r="AH9" s="42"/>
      <c r="AI9" s="42"/>
      <c r="AJ9" s="42"/>
      <c r="AK9" s="43"/>
      <c r="AL9" s="44"/>
      <c r="AM9" s="44"/>
      <c r="AN9" s="44"/>
      <c r="AO9" s="44"/>
      <c r="AP9" s="42"/>
      <c r="AQ9" s="42"/>
      <c r="AR9" s="42"/>
      <c r="AS9" s="42"/>
      <c r="AT9" s="42"/>
      <c r="AU9" s="42"/>
      <c r="AV9" s="42"/>
    </row>
    <row r="10" customFormat="false" ht="12.95" hidden="false" customHeight="true" outlineLevel="0" collapsed="false">
      <c r="N10" s="57" t="s">
        <v>115</v>
      </c>
      <c r="O10" s="58" t="n">
        <v>1762</v>
      </c>
      <c r="P10" s="59" t="n">
        <v>2101</v>
      </c>
      <c r="Q10" s="59" t="n">
        <v>2480</v>
      </c>
      <c r="R10" s="59" t="n">
        <v>2909</v>
      </c>
      <c r="S10" s="60" t="n">
        <v>3441</v>
      </c>
      <c r="T10" s="61" t="n">
        <v>2591</v>
      </c>
      <c r="U10" s="61" t="n">
        <v>95068</v>
      </c>
      <c r="AG10" s="42"/>
      <c r="AH10" s="42"/>
      <c r="AI10" s="42"/>
      <c r="AJ10" s="42"/>
      <c r="AK10" s="43"/>
      <c r="AL10" s="44"/>
      <c r="AM10" s="44"/>
      <c r="AN10" s="44"/>
      <c r="AO10" s="44"/>
      <c r="AP10" s="42"/>
      <c r="AQ10" s="42"/>
      <c r="AR10" s="42"/>
      <c r="AS10" s="42"/>
      <c r="AT10" s="42"/>
      <c r="AU10" s="42"/>
      <c r="AV10" s="42"/>
    </row>
    <row r="11" customFormat="false" ht="12.95" hidden="false" customHeight="true" outlineLevel="0" collapsed="false">
      <c r="J11" s="63"/>
      <c r="N11" s="57" t="s">
        <v>116</v>
      </c>
      <c r="O11" s="58" t="n">
        <v>1818</v>
      </c>
      <c r="P11" s="59" t="n">
        <v>2231</v>
      </c>
      <c r="Q11" s="59" t="n">
        <v>2715</v>
      </c>
      <c r="R11" s="59" t="n">
        <v>3289</v>
      </c>
      <c r="S11" s="60" t="n">
        <v>3997</v>
      </c>
      <c r="T11" s="61" t="n">
        <v>2876</v>
      </c>
      <c r="U11" s="61" t="n">
        <v>107235</v>
      </c>
      <c r="AG11" s="42"/>
      <c r="AH11" s="42"/>
      <c r="AI11" s="42"/>
      <c r="AJ11" s="42"/>
      <c r="AK11" s="43"/>
      <c r="AL11" s="44"/>
      <c r="AM11" s="44"/>
      <c r="AN11" s="44"/>
      <c r="AO11" s="44"/>
      <c r="AP11" s="42"/>
      <c r="AQ11" s="42"/>
      <c r="AR11" s="42"/>
      <c r="AS11" s="42"/>
      <c r="AT11" s="42"/>
      <c r="AU11" s="42"/>
      <c r="AV11" s="42"/>
    </row>
    <row r="12" customFormat="false" ht="12.95" hidden="false" customHeight="true" outlineLevel="0" collapsed="false">
      <c r="J12" s="63"/>
      <c r="N12" s="57" t="s">
        <v>117</v>
      </c>
      <c r="O12" s="58" t="n">
        <v>1815</v>
      </c>
      <c r="P12" s="59" t="n">
        <v>2331</v>
      </c>
      <c r="Q12" s="59" t="n">
        <v>2962</v>
      </c>
      <c r="R12" s="59" t="n">
        <v>3751</v>
      </c>
      <c r="S12" s="60" t="n">
        <v>4655</v>
      </c>
      <c r="T12" s="61" t="n">
        <v>3197</v>
      </c>
      <c r="U12" s="61" t="n">
        <v>118994</v>
      </c>
      <c r="AG12" s="42"/>
      <c r="AH12" s="42"/>
      <c r="AI12" s="42"/>
      <c r="AJ12" s="42"/>
      <c r="AK12" s="43"/>
      <c r="AL12" s="44"/>
      <c r="AM12" s="44"/>
      <c r="AN12" s="44"/>
      <c r="AO12" s="44"/>
      <c r="AP12" s="42"/>
      <c r="AQ12" s="42"/>
      <c r="AR12" s="42"/>
      <c r="AS12" s="42"/>
      <c r="AT12" s="42"/>
      <c r="AU12" s="42"/>
      <c r="AV12" s="42"/>
    </row>
    <row r="13" customFormat="false" ht="12.95" hidden="false" customHeight="true" outlineLevel="0" collapsed="false">
      <c r="J13" s="63"/>
      <c r="N13" s="57" t="s">
        <v>118</v>
      </c>
      <c r="O13" s="58" t="n">
        <v>1725</v>
      </c>
      <c r="P13" s="59" t="n">
        <v>2287</v>
      </c>
      <c r="Q13" s="59" t="n">
        <v>3105</v>
      </c>
      <c r="R13" s="59" t="n">
        <v>4069</v>
      </c>
      <c r="S13" s="60" t="n">
        <v>5210</v>
      </c>
      <c r="T13" s="61" t="n">
        <v>3394</v>
      </c>
      <c r="U13" s="61" t="n">
        <v>99519</v>
      </c>
      <c r="AG13" s="42"/>
      <c r="AH13" s="42"/>
      <c r="AI13" s="42"/>
      <c r="AJ13" s="42"/>
      <c r="AK13" s="43"/>
      <c r="AL13" s="44"/>
      <c r="AM13" s="44"/>
      <c r="AN13" s="44"/>
      <c r="AO13" s="44"/>
      <c r="AP13" s="42"/>
      <c r="AQ13" s="42"/>
      <c r="AR13" s="42"/>
      <c r="AS13" s="42"/>
      <c r="AT13" s="42"/>
      <c r="AU13" s="42"/>
      <c r="AV13" s="42"/>
    </row>
    <row r="14" customFormat="false" ht="12.95" hidden="false" customHeight="true" outlineLevel="0" collapsed="false">
      <c r="J14" s="63"/>
      <c r="N14" s="57" t="s">
        <v>119</v>
      </c>
      <c r="O14" s="58" t="n">
        <v>1702</v>
      </c>
      <c r="P14" s="59" t="n">
        <v>2263</v>
      </c>
      <c r="Q14" s="59" t="n">
        <v>3177</v>
      </c>
      <c r="R14" s="59" t="n">
        <v>4345</v>
      </c>
      <c r="S14" s="60" t="n">
        <v>5589</v>
      </c>
      <c r="T14" s="61" t="n">
        <v>3563</v>
      </c>
      <c r="U14" s="61" t="n">
        <v>86003</v>
      </c>
      <c r="AG14" s="42"/>
      <c r="AH14" s="42"/>
      <c r="AI14" s="42"/>
      <c r="AJ14" s="42"/>
      <c r="AK14" s="43"/>
      <c r="AL14" s="44"/>
      <c r="AM14" s="44"/>
      <c r="AN14" s="44"/>
      <c r="AO14" s="44"/>
      <c r="AP14" s="42"/>
      <c r="AQ14" s="42"/>
      <c r="AR14" s="42"/>
      <c r="AS14" s="42"/>
      <c r="AT14" s="42"/>
      <c r="AU14" s="42"/>
      <c r="AV14" s="42"/>
    </row>
    <row r="15" customFormat="false" ht="12.95" hidden="false" customHeight="true" outlineLevel="0" collapsed="false">
      <c r="J15" s="63"/>
      <c r="N15" s="64" t="s">
        <v>120</v>
      </c>
      <c r="O15" s="65" t="n">
        <v>1627</v>
      </c>
      <c r="P15" s="66" t="n">
        <v>2108</v>
      </c>
      <c r="Q15" s="66" t="n">
        <v>3097</v>
      </c>
      <c r="R15" s="66" t="n">
        <v>4399</v>
      </c>
      <c r="S15" s="67" t="n">
        <v>5668</v>
      </c>
      <c r="T15" s="68" t="n">
        <v>3508</v>
      </c>
      <c r="U15" s="68" t="n">
        <v>74263</v>
      </c>
      <c r="AG15" s="42"/>
      <c r="AH15" s="42"/>
      <c r="AI15" s="42"/>
      <c r="AJ15" s="42"/>
      <c r="AK15" s="43"/>
      <c r="AL15" s="44"/>
      <c r="AM15" s="44"/>
      <c r="AN15" s="44"/>
      <c r="AO15" s="44"/>
      <c r="AP15" s="42"/>
      <c r="AQ15" s="42"/>
      <c r="AR15" s="42"/>
      <c r="AS15" s="42"/>
      <c r="AT15" s="42"/>
      <c r="AU15" s="42"/>
      <c r="AV15" s="42"/>
      <c r="AW15" s="69"/>
      <c r="AX15" s="70"/>
      <c r="AY15" s="70"/>
      <c r="AZ15" s="70"/>
      <c r="BA15" s="70"/>
      <c r="BB15" s="70"/>
      <c r="BC15" s="70"/>
      <c r="BD15" s="70"/>
    </row>
    <row r="16" customFormat="false" ht="12.95" hidden="false" customHeight="true" outlineLevel="0" collapsed="false">
      <c r="J16" s="63"/>
      <c r="AF16" s="42"/>
      <c r="AG16" s="42"/>
      <c r="AH16" s="42"/>
      <c r="AI16" s="42"/>
      <c r="AJ16" s="42"/>
      <c r="AK16" s="43"/>
      <c r="AL16" s="44"/>
      <c r="AM16" s="44"/>
      <c r="AN16" s="44"/>
      <c r="AO16" s="44"/>
      <c r="AP16" s="42"/>
      <c r="AQ16" s="42"/>
      <c r="AR16" s="42"/>
      <c r="AS16" s="42"/>
      <c r="AT16" s="42"/>
      <c r="AU16" s="42"/>
      <c r="AV16" s="42"/>
      <c r="AW16" s="69"/>
      <c r="AX16" s="70"/>
      <c r="AY16" s="70"/>
      <c r="AZ16" s="70"/>
      <c r="BA16" s="70"/>
      <c r="BB16" s="70"/>
      <c r="BC16" s="70"/>
      <c r="BD16" s="70"/>
    </row>
    <row r="17" customFormat="false" ht="12.95" hidden="false" customHeight="true" outlineLevel="0" collapsed="false">
      <c r="J17" s="63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3"/>
      <c r="AL17" s="44"/>
      <c r="AM17" s="44"/>
      <c r="AN17" s="44"/>
      <c r="AO17" s="44"/>
      <c r="AP17" s="42"/>
      <c r="AQ17" s="42"/>
      <c r="AR17" s="42"/>
      <c r="AS17" s="42"/>
      <c r="AT17" s="42"/>
      <c r="AU17" s="42"/>
      <c r="AV17" s="42"/>
      <c r="AW17" s="69"/>
      <c r="AX17" s="70"/>
      <c r="AY17" s="70"/>
      <c r="AZ17" s="70"/>
      <c r="BA17" s="70"/>
      <c r="BB17" s="70"/>
      <c r="BC17" s="70"/>
      <c r="BD17" s="70"/>
    </row>
    <row r="18" customFormat="false" ht="12.95" hidden="false" customHeight="true" outlineLevel="0" collapsed="false">
      <c r="J18" s="63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3"/>
      <c r="AL18" s="44"/>
      <c r="AM18" s="44"/>
      <c r="AN18" s="44"/>
      <c r="AO18" s="44"/>
      <c r="AP18" s="42"/>
      <c r="AQ18" s="42"/>
      <c r="AR18" s="42"/>
      <c r="AS18" s="42"/>
      <c r="AT18" s="42"/>
      <c r="AU18" s="42"/>
      <c r="AV18" s="42"/>
      <c r="AW18" s="69"/>
      <c r="AX18" s="70"/>
      <c r="AY18" s="70"/>
      <c r="AZ18" s="70"/>
      <c r="BA18" s="70"/>
      <c r="BB18" s="70"/>
      <c r="BC18" s="70"/>
      <c r="BD18" s="70"/>
    </row>
    <row r="19" customFormat="false" ht="12.95" hidden="false" customHeight="true" outlineLevel="0" collapsed="false">
      <c r="J19" s="63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3"/>
      <c r="AL19" s="44"/>
      <c r="AM19" s="44"/>
      <c r="AN19" s="44"/>
      <c r="AO19" s="44"/>
      <c r="AP19" s="42"/>
      <c r="AQ19" s="42"/>
      <c r="AR19" s="42"/>
      <c r="AS19" s="42"/>
      <c r="AT19" s="42"/>
      <c r="AU19" s="42"/>
      <c r="AV19" s="42"/>
      <c r="AW19" s="69"/>
      <c r="AX19" s="70"/>
      <c r="AY19" s="70"/>
      <c r="AZ19" s="70"/>
      <c r="BA19" s="70"/>
      <c r="BB19" s="70"/>
      <c r="BC19" s="70"/>
      <c r="BD19" s="70"/>
    </row>
    <row r="20" customFormat="false" ht="12.95" hidden="false" customHeight="true" outlineLevel="0" collapsed="false">
      <c r="J20" s="63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3"/>
      <c r="AL20" s="44"/>
      <c r="AM20" s="44"/>
      <c r="AN20" s="44"/>
      <c r="AO20" s="44"/>
      <c r="AP20" s="42"/>
      <c r="AQ20" s="42"/>
      <c r="AR20" s="42"/>
      <c r="AS20" s="42"/>
      <c r="AT20" s="42"/>
      <c r="AU20" s="42"/>
      <c r="AV20" s="42"/>
      <c r="AW20" s="51"/>
      <c r="AX20" s="51"/>
      <c r="AY20" s="51"/>
      <c r="AZ20" s="51"/>
      <c r="BA20" s="51"/>
      <c r="BB20" s="51"/>
      <c r="BC20" s="51"/>
      <c r="BD20" s="70"/>
    </row>
    <row r="21" customFormat="false" ht="12.95" hidden="false" customHeight="true" outlineLevel="0" collapsed="false">
      <c r="J21" s="63"/>
      <c r="O21" s="36" t="s">
        <v>121</v>
      </c>
      <c r="P21" s="36"/>
      <c r="Q21" s="36"/>
      <c r="R21" s="36"/>
      <c r="S21" s="36"/>
      <c r="T21" s="36"/>
      <c r="U21" s="36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3"/>
      <c r="AL21" s="44"/>
      <c r="AM21" s="44"/>
      <c r="AN21" s="44"/>
      <c r="AO21" s="44"/>
      <c r="AP21" s="42"/>
      <c r="AQ21" s="42"/>
      <c r="AR21" s="42"/>
      <c r="AS21" s="42"/>
      <c r="AT21" s="42"/>
      <c r="AU21" s="42"/>
      <c r="AV21" s="42"/>
      <c r="AW21" s="69"/>
      <c r="AX21" s="70"/>
      <c r="AY21" s="70"/>
      <c r="AZ21" s="70"/>
      <c r="BA21" s="70"/>
      <c r="BB21" s="70"/>
      <c r="BC21" s="70"/>
      <c r="BD21" s="70"/>
    </row>
    <row r="22" customFormat="false" ht="12.95" hidden="false" customHeight="true" outlineLevel="0" collapsed="false">
      <c r="J22" s="63"/>
      <c r="O22" s="37"/>
      <c r="P22" s="37"/>
      <c r="Q22" s="37"/>
      <c r="R22" s="37"/>
      <c r="S22" s="37"/>
      <c r="T22" s="37"/>
      <c r="U22" s="40" t="s">
        <v>122</v>
      </c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3"/>
      <c r="AL22" s="44"/>
      <c r="AM22" s="44"/>
      <c r="AN22" s="44"/>
      <c r="AO22" s="44"/>
      <c r="AP22" s="42"/>
      <c r="AQ22" s="42"/>
      <c r="AR22" s="42"/>
      <c r="AS22" s="42"/>
      <c r="AT22" s="42"/>
      <c r="AU22" s="42"/>
      <c r="AV22" s="42"/>
      <c r="AW22" s="69"/>
      <c r="AX22" s="70"/>
      <c r="AY22" s="70"/>
      <c r="AZ22" s="70"/>
      <c r="BA22" s="70"/>
      <c r="BB22" s="70"/>
      <c r="BC22" s="70"/>
      <c r="BD22" s="70"/>
    </row>
    <row r="23" customFormat="false" ht="12.95" hidden="false" customHeight="true" outlineLevel="0" collapsed="false">
      <c r="J23" s="63"/>
      <c r="O23" s="71"/>
      <c r="P23" s="72" t="s">
        <v>123</v>
      </c>
      <c r="Q23" s="72"/>
      <c r="R23" s="72"/>
      <c r="S23" s="72"/>
      <c r="T23" s="72"/>
      <c r="U23" s="73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3"/>
      <c r="AL23" s="44"/>
      <c r="AM23" s="44"/>
      <c r="AN23" s="44"/>
      <c r="AO23" s="44"/>
      <c r="AP23" s="42"/>
      <c r="AQ23" s="42"/>
      <c r="AR23" s="42"/>
      <c r="AS23" s="42"/>
      <c r="AT23" s="42"/>
      <c r="AU23" s="42"/>
      <c r="AV23" s="42"/>
      <c r="AW23" s="69"/>
      <c r="AX23" s="70"/>
      <c r="AY23" s="70"/>
      <c r="AZ23" s="70"/>
      <c r="BA23" s="70"/>
      <c r="BB23" s="70"/>
      <c r="BC23" s="70"/>
      <c r="BD23" s="70"/>
    </row>
    <row r="24" customFormat="false" ht="12.95" hidden="false" customHeight="true" outlineLevel="0" collapsed="false">
      <c r="J24" s="63"/>
      <c r="O24" s="74"/>
      <c r="P24" s="75" t="s">
        <v>104</v>
      </c>
      <c r="Q24" s="53" t="s">
        <v>105</v>
      </c>
      <c r="R24" s="53" t="s">
        <v>106</v>
      </c>
      <c r="S24" s="53" t="s">
        <v>107</v>
      </c>
      <c r="T24" s="53" t="s">
        <v>108</v>
      </c>
      <c r="U24" s="76" t="s">
        <v>109</v>
      </c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3"/>
      <c r="AL24" s="44"/>
      <c r="AM24" s="44"/>
      <c r="AN24" s="44"/>
      <c r="AO24" s="44"/>
      <c r="AP24" s="42"/>
      <c r="AQ24" s="42"/>
      <c r="AR24" s="42"/>
      <c r="AS24" s="42"/>
      <c r="AT24" s="42"/>
      <c r="AU24" s="42"/>
      <c r="AV24" s="42"/>
      <c r="AW24" s="69"/>
      <c r="AX24" s="70"/>
      <c r="AY24" s="70"/>
      <c r="AZ24" s="70"/>
      <c r="BA24" s="70"/>
      <c r="BB24" s="70"/>
      <c r="BC24" s="70"/>
      <c r="BD24" s="70"/>
    </row>
    <row r="25" customFormat="false" ht="12.95" hidden="false" customHeight="true" outlineLevel="0" collapsed="false">
      <c r="J25" s="63"/>
      <c r="O25" s="77" t="n">
        <v>18</v>
      </c>
      <c r="P25" s="78" t="n">
        <v>1392.02</v>
      </c>
      <c r="Q25" s="59" t="n">
        <v>1530.3</v>
      </c>
      <c r="R25" s="59" t="n">
        <v>1677.11</v>
      </c>
      <c r="S25" s="59" t="n">
        <v>1828.79</v>
      </c>
      <c r="T25" s="59" t="n">
        <v>2013.5</v>
      </c>
      <c r="U25" s="60" t="n">
        <v>1697.77</v>
      </c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3"/>
      <c r="AL25" s="44"/>
      <c r="AM25" s="44"/>
      <c r="AN25" s="44"/>
      <c r="AO25" s="44"/>
      <c r="AP25" s="42"/>
      <c r="AQ25" s="42"/>
      <c r="AR25" s="42"/>
      <c r="AS25" s="42"/>
      <c r="AT25" s="42"/>
      <c r="AU25" s="42"/>
      <c r="AV25" s="42"/>
      <c r="AW25" s="69"/>
      <c r="AX25" s="70"/>
      <c r="AY25" s="70"/>
      <c r="AZ25" s="70"/>
      <c r="BA25" s="70"/>
      <c r="BB25" s="70"/>
      <c r="BC25" s="70"/>
      <c r="BD25" s="70"/>
    </row>
    <row r="26" customFormat="false" ht="12.95" hidden="false" customHeight="true" outlineLevel="0" collapsed="false">
      <c r="O26" s="77" t="n">
        <f aca="false">O25+1</f>
        <v>19</v>
      </c>
      <c r="P26" s="78" t="n">
        <v>1437.68</v>
      </c>
      <c r="Q26" s="59" t="n">
        <v>1582.71</v>
      </c>
      <c r="R26" s="59" t="n">
        <v>1736.25</v>
      </c>
      <c r="S26" s="59" t="n">
        <v>1897.73</v>
      </c>
      <c r="T26" s="59" t="n">
        <v>2090</v>
      </c>
      <c r="U26" s="60" t="n">
        <v>1758.31</v>
      </c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3"/>
      <c r="AL26" s="44"/>
      <c r="AM26" s="44"/>
      <c r="AN26" s="44"/>
      <c r="AO26" s="44"/>
      <c r="AP26" s="42"/>
      <c r="AQ26" s="42"/>
      <c r="AR26" s="42"/>
      <c r="AS26" s="42"/>
      <c r="AT26" s="42"/>
      <c r="AU26" s="42"/>
      <c r="AV26" s="42"/>
      <c r="AW26" s="69"/>
      <c r="AX26" s="70"/>
      <c r="AY26" s="70"/>
      <c r="AZ26" s="70"/>
      <c r="BA26" s="70"/>
      <c r="BB26" s="70"/>
      <c r="BC26" s="70"/>
      <c r="BD26" s="70"/>
    </row>
    <row r="27" customFormat="false" ht="12.95" hidden="false" customHeight="true" outlineLevel="0" collapsed="false">
      <c r="O27" s="77" t="n">
        <f aca="false">O26+1</f>
        <v>20</v>
      </c>
      <c r="P27" s="78" t="n">
        <v>1480.2</v>
      </c>
      <c r="Q27" s="59" t="n">
        <v>1633.7</v>
      </c>
      <c r="R27" s="59" t="n">
        <v>1795.85</v>
      </c>
      <c r="S27" s="59" t="n">
        <v>1969.1</v>
      </c>
      <c r="T27" s="59" t="n">
        <v>2172.38</v>
      </c>
      <c r="U27" s="60" t="n">
        <v>1820.23</v>
      </c>
      <c r="AA27" s="79"/>
      <c r="AB27" s="79"/>
      <c r="AC27" s="79"/>
      <c r="AD27" s="69"/>
      <c r="AE27" s="69"/>
      <c r="AF27" s="79"/>
      <c r="AG27" s="79"/>
      <c r="AH27" s="79"/>
      <c r="AI27" s="79"/>
      <c r="AJ27" s="79"/>
      <c r="AK27" s="79"/>
      <c r="AL27" s="79"/>
      <c r="AM27" s="79"/>
      <c r="AN27" s="79"/>
      <c r="AO27" s="44"/>
      <c r="AP27" s="42"/>
      <c r="AQ27" s="42"/>
      <c r="AR27" s="42"/>
      <c r="AS27" s="42"/>
      <c r="AT27" s="42"/>
      <c r="AU27" s="42"/>
      <c r="AV27" s="42"/>
      <c r="AW27" s="69"/>
      <c r="AX27" s="70"/>
      <c r="AY27" s="70"/>
      <c r="AZ27" s="70"/>
      <c r="BA27" s="70"/>
      <c r="BB27" s="70"/>
      <c r="BC27" s="70"/>
      <c r="BD27" s="70"/>
    </row>
    <row r="28" customFormat="false" ht="12.95" hidden="false" customHeight="true" outlineLevel="0" collapsed="false">
      <c r="O28" s="77" t="n">
        <f aca="false">O27+1</f>
        <v>21</v>
      </c>
      <c r="P28" s="78" t="n">
        <v>1519.68</v>
      </c>
      <c r="Q28" s="59" t="n">
        <v>1683.22</v>
      </c>
      <c r="R28" s="59" t="n">
        <v>1855.78</v>
      </c>
      <c r="S28" s="59" t="n">
        <v>2042.69</v>
      </c>
      <c r="T28" s="59" t="n">
        <v>2260.24</v>
      </c>
      <c r="U28" s="60" t="n">
        <v>1883.36</v>
      </c>
      <c r="AA28" s="80"/>
      <c r="AB28" s="81"/>
      <c r="AC28" s="81"/>
      <c r="AD28" s="82"/>
      <c r="AE28" s="82"/>
      <c r="AF28" s="81"/>
      <c r="AG28" s="81"/>
      <c r="AH28" s="81"/>
      <c r="AI28" s="81"/>
      <c r="AJ28" s="81"/>
      <c r="AK28" s="81"/>
      <c r="AL28" s="81"/>
      <c r="AM28" s="81"/>
      <c r="AN28" s="81"/>
      <c r="AO28" s="44"/>
      <c r="AP28" s="42"/>
      <c r="AQ28" s="42"/>
      <c r="AR28" s="42"/>
      <c r="AS28" s="42"/>
      <c r="AT28" s="42"/>
      <c r="AU28" s="42"/>
      <c r="AV28" s="42"/>
      <c r="AW28" s="69"/>
      <c r="AX28" s="70"/>
      <c r="AY28" s="70"/>
      <c r="AZ28" s="70"/>
      <c r="BA28" s="70"/>
      <c r="BB28" s="70"/>
      <c r="BC28" s="70"/>
      <c r="BD28" s="70"/>
    </row>
    <row r="29" customFormat="false" ht="12.95" hidden="false" customHeight="true" outlineLevel="0" collapsed="false">
      <c r="O29" s="77" t="n">
        <f aca="false">O28+1</f>
        <v>22</v>
      </c>
      <c r="P29" s="78" t="n">
        <v>1556.19</v>
      </c>
      <c r="Q29" s="59" t="n">
        <v>1731.23</v>
      </c>
      <c r="R29" s="59" t="n">
        <v>1915.91</v>
      </c>
      <c r="S29" s="59" t="n">
        <v>2118.3</v>
      </c>
      <c r="T29" s="59" t="n">
        <v>2353.19</v>
      </c>
      <c r="U29" s="60" t="n">
        <v>1947.54</v>
      </c>
      <c r="AA29" s="80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44"/>
      <c r="AP29" s="42"/>
      <c r="AQ29" s="42"/>
      <c r="AR29" s="42"/>
      <c r="AS29" s="42"/>
      <c r="AT29" s="42"/>
      <c r="AU29" s="42"/>
      <c r="AV29" s="42"/>
      <c r="AW29" s="69"/>
      <c r="AX29" s="70"/>
      <c r="AY29" s="70"/>
      <c r="AZ29" s="70"/>
      <c r="BA29" s="70"/>
      <c r="BB29" s="70"/>
      <c r="BC29" s="70"/>
      <c r="BD29" s="70"/>
    </row>
    <row r="30" customFormat="false" ht="12.95" hidden="false" customHeight="true" outlineLevel="0" collapsed="false">
      <c r="A30" s="36"/>
      <c r="O30" s="77" t="n">
        <f aca="false">O29+1</f>
        <v>23</v>
      </c>
      <c r="P30" s="78" t="n">
        <v>1589.82</v>
      </c>
      <c r="Q30" s="59" t="n">
        <v>1777.68</v>
      </c>
      <c r="R30" s="59" t="n">
        <v>1976.1</v>
      </c>
      <c r="S30" s="59" t="n">
        <v>2195.71</v>
      </c>
      <c r="T30" s="59" t="n">
        <v>2450.83</v>
      </c>
      <c r="U30" s="60" t="n">
        <v>2012.6</v>
      </c>
    </row>
    <row r="31" customFormat="false" ht="12.95" hidden="false" customHeight="true" outlineLevel="0" collapsed="false">
      <c r="O31" s="77" t="n">
        <f aca="false">O30+1</f>
        <v>24</v>
      </c>
      <c r="P31" s="78" t="n">
        <v>1620.66</v>
      </c>
      <c r="Q31" s="59" t="n">
        <v>1822.53</v>
      </c>
      <c r="R31" s="59" t="n">
        <v>2036.21</v>
      </c>
      <c r="S31" s="59" t="n">
        <v>2274.73</v>
      </c>
      <c r="T31" s="59" t="n">
        <v>2552.76</v>
      </c>
      <c r="U31" s="60" t="n">
        <v>2078.36</v>
      </c>
    </row>
    <row r="32" customFormat="false" ht="12.95" hidden="false" customHeight="true" outlineLevel="0" collapsed="false">
      <c r="O32" s="77" t="n">
        <f aca="false">O31+1</f>
        <v>25</v>
      </c>
      <c r="P32" s="78" t="n">
        <v>1648.78</v>
      </c>
      <c r="Q32" s="59" t="n">
        <v>1865.74</v>
      </c>
      <c r="R32" s="59" t="n">
        <v>2096.13</v>
      </c>
      <c r="S32" s="59" t="n">
        <v>2355.14</v>
      </c>
      <c r="T32" s="59" t="n">
        <v>2658.58</v>
      </c>
      <c r="U32" s="60" t="n">
        <v>2144.67</v>
      </c>
    </row>
    <row r="33" customFormat="false" ht="12.95" hidden="false" customHeight="true" outlineLevel="0" collapsed="false">
      <c r="O33" s="77" t="n">
        <f aca="false">O32+1</f>
        <v>26</v>
      </c>
      <c r="P33" s="78" t="n">
        <v>1674.28</v>
      </c>
      <c r="Q33" s="59" t="n">
        <v>1907.26</v>
      </c>
      <c r="R33" s="59" t="n">
        <v>2155.71</v>
      </c>
      <c r="S33" s="59" t="n">
        <v>2436.73</v>
      </c>
      <c r="T33" s="59" t="n">
        <v>2767.89</v>
      </c>
      <c r="U33" s="60" t="n">
        <v>2211.33</v>
      </c>
    </row>
    <row r="34" customFormat="false" ht="12.9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O34" s="77" t="n">
        <f aca="false">O33+1</f>
        <v>27</v>
      </c>
      <c r="P34" s="78" t="n">
        <v>1697.24</v>
      </c>
      <c r="Q34" s="59" t="n">
        <v>1947.04</v>
      </c>
      <c r="R34" s="59" t="n">
        <v>2214.83</v>
      </c>
      <c r="S34" s="59" t="n">
        <v>2519.31</v>
      </c>
      <c r="T34" s="59" t="n">
        <v>2880.29</v>
      </c>
      <c r="U34" s="60" t="n">
        <v>2278.2</v>
      </c>
    </row>
    <row r="35" customFormat="false" ht="12.95" hidden="false" customHeight="true" outlineLevel="0" collapsed="false">
      <c r="J35" s="38"/>
      <c r="O35" s="77" t="n">
        <f aca="false">O34+1</f>
        <v>28</v>
      </c>
      <c r="P35" s="78" t="n">
        <v>1717.74</v>
      </c>
      <c r="Q35" s="59" t="n">
        <v>1985.04</v>
      </c>
      <c r="R35" s="59" t="n">
        <v>2273.34</v>
      </c>
      <c r="S35" s="59" t="n">
        <v>2602.67</v>
      </c>
      <c r="T35" s="59" t="n">
        <v>2995.39</v>
      </c>
      <c r="U35" s="60" t="n">
        <v>2345.09</v>
      </c>
    </row>
    <row r="36" customFormat="false" ht="12.9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O36" s="77" t="n">
        <f aca="false">O35+1</f>
        <v>29</v>
      </c>
      <c r="P36" s="78" t="n">
        <v>1735.87</v>
      </c>
      <c r="Q36" s="59" t="n">
        <v>2021.23</v>
      </c>
      <c r="R36" s="59" t="n">
        <v>2331.12</v>
      </c>
      <c r="S36" s="59" t="n">
        <v>2686.59</v>
      </c>
      <c r="T36" s="59" t="n">
        <v>3112.78</v>
      </c>
      <c r="U36" s="60" t="n">
        <v>2411.84</v>
      </c>
    </row>
    <row r="37" customFormat="false" ht="12.9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83"/>
      <c r="O37" s="77" t="n">
        <f aca="false">O36+1</f>
        <v>30</v>
      </c>
      <c r="P37" s="78" t="n">
        <v>1751.72</v>
      </c>
      <c r="Q37" s="59" t="n">
        <v>2055.54</v>
      </c>
      <c r="R37" s="59" t="n">
        <v>2388.04</v>
      </c>
      <c r="S37" s="59" t="n">
        <v>2770.88</v>
      </c>
      <c r="T37" s="59" t="n">
        <v>3232.07</v>
      </c>
      <c r="U37" s="60" t="n">
        <v>2478.28</v>
      </c>
    </row>
    <row r="38" customFormat="false" ht="12.9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O38" s="77" t="n">
        <f aca="false">O37+1</f>
        <v>31</v>
      </c>
      <c r="P38" s="78" t="n">
        <v>1765.36</v>
      </c>
      <c r="Q38" s="59" t="n">
        <v>2087.94</v>
      </c>
      <c r="R38" s="59" t="n">
        <v>2443.96</v>
      </c>
      <c r="S38" s="59" t="n">
        <v>2855.32</v>
      </c>
      <c r="T38" s="59" t="n">
        <v>3352.86</v>
      </c>
      <c r="U38" s="60" t="n">
        <v>2544.24</v>
      </c>
    </row>
    <row r="39" s="38" customFormat="true" ht="12.9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31"/>
      <c r="O39" s="77" t="n">
        <f aca="false">O38+1</f>
        <v>32</v>
      </c>
      <c r="P39" s="78" t="n">
        <v>1776.89</v>
      </c>
      <c r="Q39" s="59" t="n">
        <v>2118.38</v>
      </c>
      <c r="R39" s="59" t="n">
        <v>2498.75</v>
      </c>
      <c r="S39" s="59" t="n">
        <v>2939.71</v>
      </c>
      <c r="T39" s="59" t="n">
        <v>3474.75</v>
      </c>
      <c r="U39" s="60" t="n">
        <v>2609.54</v>
      </c>
    </row>
    <row r="40" customFormat="false" ht="12.9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O40" s="77" t="n">
        <f aca="false">O39+1</f>
        <v>33</v>
      </c>
      <c r="P40" s="78" t="n">
        <v>1786.39</v>
      </c>
      <c r="Q40" s="59" t="n">
        <v>2146.83</v>
      </c>
      <c r="R40" s="59" t="n">
        <v>2552.27</v>
      </c>
      <c r="S40" s="59" t="n">
        <v>3023.85</v>
      </c>
      <c r="T40" s="59" t="n">
        <v>3597.33</v>
      </c>
      <c r="U40" s="60" t="n">
        <v>2674.03</v>
      </c>
    </row>
    <row r="41" customFormat="false" ht="12.9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O41" s="77" t="n">
        <f aca="false">O40+1</f>
        <v>34</v>
      </c>
      <c r="P41" s="78" t="n">
        <v>1793.94</v>
      </c>
      <c r="Q41" s="59" t="n">
        <v>2173.22</v>
      </c>
      <c r="R41" s="59" t="n">
        <v>2604.41</v>
      </c>
      <c r="S41" s="59" t="n">
        <v>3107.52</v>
      </c>
      <c r="T41" s="59" t="n">
        <v>3720.22</v>
      </c>
      <c r="U41" s="60" t="n">
        <v>2737.52</v>
      </c>
    </row>
    <row r="42" customFormat="false" ht="12.9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O42" s="77" t="n">
        <f aca="false">O41+1</f>
        <v>35</v>
      </c>
      <c r="P42" s="78" t="n">
        <v>1799.63</v>
      </c>
      <c r="Q42" s="59" t="n">
        <v>2197.53</v>
      </c>
      <c r="R42" s="59" t="n">
        <v>2655.01</v>
      </c>
      <c r="S42" s="59" t="n">
        <v>3190.52</v>
      </c>
      <c r="T42" s="59" t="n">
        <v>3843.01</v>
      </c>
      <c r="U42" s="60" t="n">
        <v>2799.85</v>
      </c>
    </row>
    <row r="43" customFormat="false" ht="12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O43" s="77" t="n">
        <f aca="false">O42+1</f>
        <v>36</v>
      </c>
      <c r="P43" s="78" t="n">
        <v>1803.55</v>
      </c>
      <c r="Q43" s="59" t="n">
        <v>2219.7</v>
      </c>
      <c r="R43" s="59" t="n">
        <v>2703.96</v>
      </c>
      <c r="S43" s="59" t="n">
        <v>3272.64</v>
      </c>
      <c r="T43" s="59" t="n">
        <v>3965.31</v>
      </c>
      <c r="U43" s="60" t="n">
        <v>2860.85</v>
      </c>
    </row>
    <row r="44" customFormat="false" ht="12.9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O44" s="77" t="n">
        <f aca="false">O43+1</f>
        <v>37</v>
      </c>
      <c r="P44" s="78" t="n">
        <v>1805.77</v>
      </c>
      <c r="Q44" s="59" t="n">
        <v>2239.69</v>
      </c>
      <c r="R44" s="59" t="n">
        <v>2751.11</v>
      </c>
      <c r="S44" s="59" t="n">
        <v>3353.68</v>
      </c>
      <c r="T44" s="59" t="n">
        <v>4086.71</v>
      </c>
      <c r="U44" s="60" t="n">
        <v>2920.35</v>
      </c>
    </row>
    <row r="45" customFormat="false" ht="12.9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O45" s="77" t="n">
        <f aca="false">O44+1</f>
        <v>38</v>
      </c>
      <c r="P45" s="78" t="n">
        <v>1806.39</v>
      </c>
      <c r="Q45" s="59" t="n">
        <v>2257.45</v>
      </c>
      <c r="R45" s="59" t="n">
        <v>2796.34</v>
      </c>
      <c r="S45" s="59" t="n">
        <v>3433.43</v>
      </c>
      <c r="T45" s="59" t="n">
        <v>4206.81</v>
      </c>
      <c r="U45" s="60" t="n">
        <v>2978.18</v>
      </c>
    </row>
    <row r="46" customFormat="false" ht="12.9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O46" s="77" t="n">
        <f aca="false">O45+1</f>
        <v>39</v>
      </c>
      <c r="P46" s="78" t="n">
        <v>1805.49</v>
      </c>
      <c r="Q46" s="59" t="n">
        <v>2272.95</v>
      </c>
      <c r="R46" s="59" t="n">
        <v>2839.51</v>
      </c>
      <c r="S46" s="59" t="n">
        <v>3511.69</v>
      </c>
      <c r="T46" s="59" t="n">
        <v>4325.23</v>
      </c>
      <c r="U46" s="60" t="n">
        <v>3034.17</v>
      </c>
    </row>
    <row r="47" customFormat="false" ht="12.9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O47" s="77" t="n">
        <f aca="false">O46+1</f>
        <v>40</v>
      </c>
      <c r="P47" s="78" t="n">
        <v>1803.15</v>
      </c>
      <c r="Q47" s="59" t="n">
        <v>2286.13</v>
      </c>
      <c r="R47" s="59" t="n">
        <v>2880.49</v>
      </c>
      <c r="S47" s="59" t="n">
        <v>3588.24</v>
      </c>
      <c r="T47" s="59" t="n">
        <v>4441.55</v>
      </c>
      <c r="U47" s="60" t="n">
        <v>3088.15</v>
      </c>
    </row>
    <row r="48" customFormat="false" ht="12.9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O48" s="77" t="n">
        <f aca="false">O47+1</f>
        <v>41</v>
      </c>
      <c r="P48" s="78" t="n">
        <v>1799.46</v>
      </c>
      <c r="Q48" s="59" t="n">
        <v>2296.95</v>
      </c>
      <c r="R48" s="59" t="n">
        <v>2919.14</v>
      </c>
      <c r="S48" s="59" t="n">
        <v>3662.88</v>
      </c>
      <c r="T48" s="59" t="n">
        <v>4555.39</v>
      </c>
      <c r="U48" s="60" t="n">
        <v>3139.95</v>
      </c>
    </row>
    <row r="49" customFormat="false" ht="12.9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O49" s="77" t="n">
        <f aca="false">O48+1</f>
        <v>42</v>
      </c>
      <c r="P49" s="78" t="n">
        <v>1794.51</v>
      </c>
      <c r="Q49" s="59" t="n">
        <v>2305.37</v>
      </c>
      <c r="R49" s="59" t="n">
        <v>2955.35</v>
      </c>
      <c r="S49" s="59" t="n">
        <v>3735.4</v>
      </c>
      <c r="T49" s="59" t="n">
        <v>4666.33</v>
      </c>
      <c r="U49" s="60" t="n">
        <v>3189.41</v>
      </c>
    </row>
    <row r="50" customFormat="false" ht="12.9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O50" s="77" t="n">
        <f aca="false">O49+1</f>
        <v>43</v>
      </c>
      <c r="P50" s="78" t="n">
        <v>1788.37</v>
      </c>
      <c r="Q50" s="59" t="n">
        <v>2311.35</v>
      </c>
      <c r="R50" s="59" t="n">
        <v>2988.96</v>
      </c>
      <c r="S50" s="59" t="n">
        <v>3805.61</v>
      </c>
      <c r="T50" s="59" t="n">
        <v>4773.99</v>
      </c>
      <c r="U50" s="60" t="n">
        <v>3236.34</v>
      </c>
    </row>
    <row r="51" customFormat="false" ht="12.9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O51" s="77" t="n">
        <f aca="false">O50+1</f>
        <v>44</v>
      </c>
      <c r="P51" s="78" t="n">
        <v>1781.14</v>
      </c>
      <c r="Q51" s="59" t="n">
        <v>2314.83</v>
      </c>
      <c r="R51" s="59" t="n">
        <v>3019.86</v>
      </c>
      <c r="S51" s="59" t="n">
        <v>3873.28</v>
      </c>
      <c r="T51" s="59" t="n">
        <v>4877.96</v>
      </c>
      <c r="U51" s="60" t="n">
        <v>3280.58</v>
      </c>
    </row>
    <row r="52" customFormat="false" ht="12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O52" s="77" t="n">
        <f aca="false">O51+1</f>
        <v>45</v>
      </c>
      <c r="P52" s="78" t="n">
        <v>1772.89</v>
      </c>
      <c r="Q52" s="59" t="n">
        <v>2315.78</v>
      </c>
      <c r="R52" s="59" t="n">
        <v>3047.9</v>
      </c>
      <c r="S52" s="59" t="n">
        <v>3938.22</v>
      </c>
      <c r="T52" s="59" t="n">
        <v>4977.85</v>
      </c>
      <c r="U52" s="60" t="n">
        <v>3321.97</v>
      </c>
    </row>
    <row r="53" customFormat="false" ht="12.9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O53" s="77" t="n">
        <f aca="false">O52+1</f>
        <v>46</v>
      </c>
      <c r="P53" s="78" t="n">
        <v>1763.72</v>
      </c>
      <c r="Q53" s="59" t="n">
        <v>2314.14</v>
      </c>
      <c r="R53" s="59" t="n">
        <v>3072.96</v>
      </c>
      <c r="S53" s="59" t="n">
        <v>4000.22</v>
      </c>
      <c r="T53" s="59" t="n">
        <v>5073.26</v>
      </c>
      <c r="U53" s="60" t="n">
        <v>3360.32</v>
      </c>
    </row>
    <row r="54" customFormat="false" ht="12.9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O54" s="77" t="n">
        <f aca="false">O53+1</f>
        <v>47</v>
      </c>
      <c r="P54" s="78" t="n">
        <v>1753.71</v>
      </c>
      <c r="Q54" s="59" t="n">
        <v>2309.88</v>
      </c>
      <c r="R54" s="59" t="n">
        <v>3094.9</v>
      </c>
      <c r="S54" s="59" t="n">
        <v>4059.06</v>
      </c>
      <c r="T54" s="59" t="n">
        <v>5163.78</v>
      </c>
      <c r="U54" s="60" t="n">
        <v>3395.48</v>
      </c>
    </row>
    <row r="55" customFormat="false" ht="12.9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O55" s="77" t="n">
        <f aca="false">O54+1</f>
        <v>48</v>
      </c>
      <c r="P55" s="78" t="n">
        <v>1742.94</v>
      </c>
      <c r="Q55" s="59" t="n">
        <v>2302.95</v>
      </c>
      <c r="R55" s="59" t="n">
        <v>3113.59</v>
      </c>
      <c r="S55" s="59" t="n">
        <v>4114.56</v>
      </c>
      <c r="T55" s="59" t="n">
        <v>5249.02</v>
      </c>
      <c r="U55" s="60" t="n">
        <v>3427.27</v>
      </c>
    </row>
    <row r="56" customFormat="false" ht="12.9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O56" s="77" t="n">
        <f aca="false">O55+1</f>
        <v>49</v>
      </c>
      <c r="P56" s="78" t="n">
        <v>1731.5</v>
      </c>
      <c r="Q56" s="59" t="n">
        <v>2293.31</v>
      </c>
      <c r="R56" s="59" t="n">
        <v>3128.9</v>
      </c>
      <c r="S56" s="59" t="n">
        <v>4166.49</v>
      </c>
      <c r="T56" s="59" t="n">
        <v>5328.58</v>
      </c>
      <c r="U56" s="60" t="n">
        <v>3455.52</v>
      </c>
    </row>
    <row r="57" customFormat="false" ht="12.9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O57" s="77" t="n">
        <f aca="false">O56+1</f>
        <v>50</v>
      </c>
      <c r="P57" s="78" t="n">
        <v>1719.48</v>
      </c>
      <c r="Q57" s="59" t="n">
        <v>2280.9</v>
      </c>
      <c r="R57" s="59" t="n">
        <v>3140.7</v>
      </c>
      <c r="S57" s="59" t="n">
        <v>4214.65</v>
      </c>
      <c r="T57" s="59" t="n">
        <v>5402.06</v>
      </c>
      <c r="U57" s="60" t="n">
        <v>3480.07</v>
      </c>
    </row>
    <row r="58" customFormat="false" ht="12.9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O58" s="77" t="n">
        <f aca="false">O57+1</f>
        <v>51</v>
      </c>
      <c r="P58" s="78" t="n">
        <v>1706.95</v>
      </c>
      <c r="Q58" s="59" t="n">
        <v>2265.69</v>
      </c>
      <c r="R58" s="59" t="n">
        <v>3148.84</v>
      </c>
      <c r="S58" s="59" t="n">
        <v>4258.84</v>
      </c>
      <c r="T58" s="59" t="n">
        <v>5469.07</v>
      </c>
      <c r="U58" s="60" t="n">
        <v>3500.74</v>
      </c>
    </row>
    <row r="59" customFormat="false" ht="12.9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O59" s="77" t="n">
        <f aca="false">O58+1</f>
        <v>52</v>
      </c>
      <c r="P59" s="78" t="n">
        <v>1694</v>
      </c>
      <c r="Q59" s="59" t="n">
        <v>2247.64</v>
      </c>
      <c r="R59" s="59" t="n">
        <v>3153.21</v>
      </c>
      <c r="S59" s="59" t="n">
        <v>4298.85</v>
      </c>
      <c r="T59" s="59" t="n">
        <v>5529.2</v>
      </c>
      <c r="U59" s="60" t="n">
        <v>3517.36</v>
      </c>
    </row>
    <row r="60" customFormat="false" ht="12.9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O60" s="77" t="n">
        <f aca="false">O59+1</f>
        <v>53</v>
      </c>
      <c r="P60" s="78" t="n">
        <v>1680.73</v>
      </c>
      <c r="Q60" s="59" t="n">
        <v>2226.69</v>
      </c>
      <c r="R60" s="59" t="n">
        <v>3153.66</v>
      </c>
      <c r="S60" s="59" t="n">
        <v>4334.47</v>
      </c>
      <c r="T60" s="59" t="n">
        <v>5582.05</v>
      </c>
      <c r="U60" s="60" t="n">
        <v>3529.76</v>
      </c>
    </row>
    <row r="61" customFormat="false" ht="12.9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O61" s="77" t="n">
        <f aca="false">O60+1</f>
        <v>54</v>
      </c>
      <c r="P61" s="78" t="n">
        <v>1667.21</v>
      </c>
      <c r="Q61" s="59" t="n">
        <v>2202.8</v>
      </c>
      <c r="R61" s="59" t="n">
        <v>3150.07</v>
      </c>
      <c r="S61" s="59" t="n">
        <v>4365.5</v>
      </c>
      <c r="T61" s="59" t="n">
        <v>5627.24</v>
      </c>
      <c r="U61" s="60" t="n">
        <v>3537.78</v>
      </c>
      <c r="V61" s="37"/>
    </row>
    <row r="62" customFormat="false" ht="12.9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O62" s="77" t="n">
        <f aca="false">O61+1</f>
        <v>55</v>
      </c>
      <c r="P62" s="78" t="n">
        <v>1653.52</v>
      </c>
      <c r="Q62" s="59" t="n">
        <v>2175.93</v>
      </c>
      <c r="R62" s="59" t="n">
        <v>3142.31</v>
      </c>
      <c r="S62" s="59" t="n">
        <v>4391.72</v>
      </c>
      <c r="T62" s="59" t="n">
        <v>5664.35</v>
      </c>
      <c r="U62" s="60" t="n">
        <v>3541.24</v>
      </c>
      <c r="V62" s="37"/>
    </row>
    <row r="63" customFormat="false" ht="12.9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O63" s="77" t="n">
        <f aca="false">O62+1</f>
        <v>56</v>
      </c>
      <c r="P63" s="78" t="n">
        <v>1639.76</v>
      </c>
      <c r="Q63" s="59" t="n">
        <v>2146.03</v>
      </c>
      <c r="R63" s="59" t="n">
        <v>3130.23</v>
      </c>
      <c r="S63" s="59" t="n">
        <v>4412.94</v>
      </c>
      <c r="T63" s="59" t="n">
        <v>5692.98</v>
      </c>
      <c r="U63" s="60" t="n">
        <v>3539.97</v>
      </c>
      <c r="V63" s="37"/>
    </row>
    <row r="64" customFormat="false" ht="12.95" hidden="false" customHeight="true" outlineLevel="0" collapsed="false">
      <c r="O64" s="77" t="n">
        <f aca="false">O63+1</f>
        <v>57</v>
      </c>
      <c r="P64" s="78" t="n">
        <v>1626.01</v>
      </c>
      <c r="Q64" s="59" t="n">
        <v>2113.06</v>
      </c>
      <c r="R64" s="59" t="n">
        <v>3113.71</v>
      </c>
      <c r="S64" s="59" t="n">
        <v>4428.95</v>
      </c>
      <c r="T64" s="59" t="n">
        <v>5712.75</v>
      </c>
      <c r="U64" s="60" t="n">
        <v>3533.81</v>
      </c>
    </row>
    <row r="65" customFormat="false" ht="12.95" hidden="false" customHeight="true" outlineLevel="0" collapsed="false">
      <c r="O65" s="77" t="n">
        <f aca="false">O64+1</f>
        <v>58</v>
      </c>
      <c r="P65" s="78" t="n">
        <v>1612.35</v>
      </c>
      <c r="Q65" s="59" t="n">
        <v>2076.98</v>
      </c>
      <c r="R65" s="59" t="n">
        <v>3092.61</v>
      </c>
      <c r="S65" s="59" t="n">
        <v>4439.53</v>
      </c>
      <c r="T65" s="59" t="n">
        <v>5723.25</v>
      </c>
      <c r="U65" s="60" t="n">
        <v>3522.58</v>
      </c>
    </row>
    <row r="66" customFormat="false" ht="12.95" hidden="false" customHeight="true" outlineLevel="0" collapsed="false">
      <c r="J66" s="63"/>
      <c r="O66" s="74" t="n">
        <f aca="false">O65+1</f>
        <v>59</v>
      </c>
      <c r="P66" s="84" t="n">
        <v>1598.87</v>
      </c>
      <c r="Q66" s="66" t="n">
        <v>2037.74</v>
      </c>
      <c r="R66" s="66" t="n">
        <v>3066.81</v>
      </c>
      <c r="S66" s="66" t="n">
        <v>4444.49</v>
      </c>
      <c r="T66" s="66" t="n">
        <v>5724.09</v>
      </c>
      <c r="U66" s="67" t="n">
        <v>3506.12</v>
      </c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340277777777778" top="0.490277777777778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6.9921875" defaultRowHeight="11.25" zeroHeight="false" outlineLevelRow="0" outlineLevelCol="0"/>
  <cols>
    <col collapsed="false" customWidth="true" hidden="false" outlineLevel="0" max="9" min="1" style="31" width="4.36"/>
    <col collapsed="false" customWidth="false" hidden="false" outlineLevel="0" max="10" min="10" style="31" width="6.99"/>
    <col collapsed="false" customWidth="true" hidden="false" outlineLevel="0" max="11" min="11" style="31" width="2.87"/>
    <col collapsed="false" customWidth="true" hidden="false" outlineLevel="0" max="12" min="12" style="31" width="4.62"/>
    <col collapsed="false" customWidth="true" hidden="false" outlineLevel="0" max="13" min="13" style="31" width="1.99"/>
    <col collapsed="false" customWidth="true" hidden="false" outlineLevel="0" max="20" min="14" style="31" width="4.75"/>
    <col collapsed="false" customWidth="true" hidden="false" outlineLevel="0" max="21" min="21" style="31" width="6.62"/>
    <col collapsed="false" customWidth="true" hidden="false" outlineLevel="0" max="22" min="22" style="31" width="0.49"/>
    <col collapsed="false" customWidth="false" hidden="false" outlineLevel="0" max="257" min="23" style="31" width="6.99"/>
  </cols>
  <sheetData>
    <row r="1" customFormat="false" ht="14.25" hidden="false" customHeight="false" outlineLevel="0" collapsed="false">
      <c r="A1" s="32" t="s">
        <v>99</v>
      </c>
      <c r="H1" s="33" t="s">
        <v>100</v>
      </c>
      <c r="U1" s="34" t="s">
        <v>126</v>
      </c>
    </row>
    <row r="2" customFormat="false" ht="8.25" hidden="false" customHeight="true" outlineLevel="0" collapsed="false"/>
    <row r="3" s="35" customFormat="true" ht="12.95" hidden="false" customHeight="true" outlineLevel="0" collapsed="false">
      <c r="J3" s="31"/>
      <c r="N3" s="36" t="s">
        <v>101</v>
      </c>
      <c r="O3" s="37"/>
      <c r="P3" s="37"/>
      <c r="Q3" s="37"/>
      <c r="R3" s="37"/>
      <c r="S3" s="37"/>
      <c r="T3" s="37"/>
    </row>
    <row r="4" s="38" customFormat="true" ht="12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N4" s="37"/>
      <c r="O4" s="37"/>
      <c r="P4" s="37"/>
      <c r="Q4" s="37"/>
      <c r="R4" s="37"/>
      <c r="S4" s="37"/>
      <c r="T4" s="39"/>
      <c r="U4" s="40" t="s">
        <v>102</v>
      </c>
      <c r="AB4" s="41"/>
      <c r="AC4" s="42"/>
      <c r="AD4" s="42"/>
      <c r="AE4" s="42"/>
      <c r="AF4" s="42"/>
      <c r="AG4" s="42"/>
      <c r="AH4" s="42"/>
      <c r="AI4" s="42"/>
      <c r="AJ4" s="42"/>
      <c r="AK4" s="42"/>
      <c r="AL4" s="43"/>
      <c r="AM4" s="44"/>
      <c r="AN4" s="44"/>
      <c r="AO4" s="44"/>
      <c r="AP4" s="44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</row>
    <row r="5" customFormat="false" ht="12.95" hidden="false" customHeight="true" outlineLevel="0" collapsed="false">
      <c r="N5" s="45" t="s">
        <v>103</v>
      </c>
      <c r="O5" s="46" t="s">
        <v>104</v>
      </c>
      <c r="P5" s="47" t="s">
        <v>105</v>
      </c>
      <c r="Q5" s="47" t="s">
        <v>106</v>
      </c>
      <c r="R5" s="47" t="s">
        <v>107</v>
      </c>
      <c r="S5" s="48" t="s">
        <v>108</v>
      </c>
      <c r="T5" s="49" t="s">
        <v>109</v>
      </c>
      <c r="U5" s="49" t="s">
        <v>110</v>
      </c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1"/>
      <c r="AQ5" s="50"/>
      <c r="AR5" s="50"/>
      <c r="AS5" s="50"/>
      <c r="AT5" s="50"/>
      <c r="AU5" s="50"/>
      <c r="AV5" s="50"/>
      <c r="AW5" s="50"/>
    </row>
    <row r="6" customFormat="false" ht="12.95" hidden="false" customHeight="true" outlineLevel="0" collapsed="false">
      <c r="N6" s="45"/>
      <c r="O6" s="52"/>
      <c r="P6" s="53"/>
      <c r="Q6" s="53"/>
      <c r="R6" s="53"/>
      <c r="S6" s="54"/>
      <c r="T6" s="55"/>
      <c r="U6" s="56" t="s">
        <v>111</v>
      </c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3"/>
      <c r="AM6" s="44"/>
      <c r="AN6" s="44"/>
      <c r="AO6" s="44"/>
      <c r="AP6" s="44"/>
      <c r="AQ6" s="42"/>
      <c r="AR6" s="42"/>
      <c r="AS6" s="42"/>
      <c r="AT6" s="42"/>
      <c r="AU6" s="42"/>
      <c r="AV6" s="42"/>
      <c r="AW6" s="42"/>
    </row>
    <row r="7" customFormat="false" ht="12.95" hidden="false" customHeight="true" outlineLevel="0" collapsed="false">
      <c r="N7" s="57" t="s">
        <v>112</v>
      </c>
      <c r="O7" s="58" t="n">
        <v>1361</v>
      </c>
      <c r="P7" s="59" t="n">
        <v>1524</v>
      </c>
      <c r="Q7" s="59" t="n">
        <v>1675</v>
      </c>
      <c r="R7" s="59" t="n">
        <v>1829</v>
      </c>
      <c r="S7" s="60" t="n">
        <v>2040</v>
      </c>
      <c r="T7" s="61" t="n">
        <v>1692</v>
      </c>
      <c r="U7" s="61" t="n">
        <v>6290</v>
      </c>
      <c r="AH7" s="42"/>
      <c r="AI7" s="42"/>
      <c r="AJ7" s="42"/>
      <c r="AK7" s="42"/>
      <c r="AL7" s="43"/>
      <c r="AM7" s="44"/>
      <c r="AN7" s="44"/>
      <c r="AO7" s="44"/>
      <c r="AP7" s="44"/>
      <c r="AQ7" s="42"/>
      <c r="AR7" s="42"/>
      <c r="AS7" s="42"/>
      <c r="AT7" s="42"/>
      <c r="AU7" s="42"/>
      <c r="AV7" s="42"/>
      <c r="AW7" s="42"/>
    </row>
    <row r="8" customFormat="false" ht="12.95" hidden="false" customHeight="true" outlineLevel="0" collapsed="false">
      <c r="N8" s="57" t="s">
        <v>113</v>
      </c>
      <c r="O8" s="58" t="n">
        <v>1453</v>
      </c>
      <c r="P8" s="59" t="n">
        <v>1640</v>
      </c>
      <c r="Q8" s="59" t="n">
        <v>1846</v>
      </c>
      <c r="R8" s="59" t="n">
        <v>2071</v>
      </c>
      <c r="S8" s="60" t="n">
        <v>2328</v>
      </c>
      <c r="T8" s="61" t="n">
        <v>1876</v>
      </c>
      <c r="U8" s="61" t="n">
        <v>43848</v>
      </c>
      <c r="AH8" s="42"/>
      <c r="AI8" s="42"/>
      <c r="AJ8" s="42"/>
      <c r="AK8" s="42"/>
      <c r="AL8" s="43"/>
      <c r="AM8" s="44"/>
      <c r="AN8" s="44"/>
      <c r="AO8" s="44"/>
      <c r="AP8" s="44"/>
      <c r="AQ8" s="42"/>
      <c r="AR8" s="42"/>
      <c r="AS8" s="42"/>
      <c r="AT8" s="42"/>
      <c r="AU8" s="42"/>
      <c r="AV8" s="42"/>
      <c r="AW8" s="42"/>
    </row>
    <row r="9" customFormat="false" ht="12.95" hidden="false" customHeight="true" outlineLevel="0" collapsed="false">
      <c r="J9" s="38"/>
      <c r="N9" s="57" t="s">
        <v>114</v>
      </c>
      <c r="O9" s="58" t="n">
        <v>1555</v>
      </c>
      <c r="P9" s="59" t="n">
        <v>1810</v>
      </c>
      <c r="Q9" s="59" t="n">
        <v>2086</v>
      </c>
      <c r="R9" s="59" t="n">
        <v>2417</v>
      </c>
      <c r="S9" s="60" t="n">
        <v>2793</v>
      </c>
      <c r="T9" s="61" t="n">
        <v>2158</v>
      </c>
      <c r="U9" s="61" t="n">
        <v>62012</v>
      </c>
      <c r="AH9" s="42"/>
      <c r="AI9" s="42"/>
      <c r="AJ9" s="42"/>
      <c r="AK9" s="42"/>
      <c r="AL9" s="43"/>
      <c r="AM9" s="44"/>
      <c r="AN9" s="44"/>
      <c r="AO9" s="44"/>
      <c r="AP9" s="44"/>
      <c r="AQ9" s="42"/>
      <c r="AR9" s="42"/>
      <c r="AS9" s="42"/>
      <c r="AT9" s="42"/>
      <c r="AU9" s="42"/>
      <c r="AV9" s="42"/>
      <c r="AW9" s="42"/>
    </row>
    <row r="10" customFormat="false" ht="12.95" hidden="false" customHeight="true" outlineLevel="0" collapsed="false">
      <c r="N10" s="57" t="s">
        <v>115</v>
      </c>
      <c r="O10" s="58" t="n">
        <v>1638</v>
      </c>
      <c r="P10" s="59" t="n">
        <v>1969</v>
      </c>
      <c r="Q10" s="59" t="n">
        <v>2340</v>
      </c>
      <c r="R10" s="59" t="n">
        <v>2779</v>
      </c>
      <c r="S10" s="60" t="n">
        <v>3302</v>
      </c>
      <c r="T10" s="61" t="n">
        <v>2440</v>
      </c>
      <c r="U10" s="61" t="n">
        <v>71328</v>
      </c>
      <c r="AH10" s="42"/>
      <c r="AI10" s="42"/>
      <c r="AJ10" s="42"/>
      <c r="AK10" s="42"/>
      <c r="AL10" s="43"/>
      <c r="AM10" s="44"/>
      <c r="AN10" s="44"/>
      <c r="AO10" s="44"/>
      <c r="AP10" s="44"/>
      <c r="AQ10" s="42"/>
      <c r="AR10" s="42"/>
      <c r="AS10" s="42"/>
      <c r="AT10" s="42"/>
      <c r="AU10" s="42"/>
      <c r="AV10" s="42"/>
      <c r="AW10" s="42"/>
    </row>
    <row r="11" customFormat="false" ht="12.95" hidden="false" customHeight="true" outlineLevel="0" collapsed="false">
      <c r="J11" s="63"/>
      <c r="N11" s="57" t="s">
        <v>116</v>
      </c>
      <c r="O11" s="58" t="n">
        <v>1702</v>
      </c>
      <c r="P11" s="59" t="n">
        <v>2069</v>
      </c>
      <c r="Q11" s="59" t="n">
        <v>2545</v>
      </c>
      <c r="R11" s="59" t="n">
        <v>3111</v>
      </c>
      <c r="S11" s="60" t="n">
        <v>3790</v>
      </c>
      <c r="T11" s="61" t="n">
        <v>2683</v>
      </c>
      <c r="U11" s="61" t="n">
        <v>82955</v>
      </c>
      <c r="AH11" s="42"/>
      <c r="AI11" s="42"/>
      <c r="AJ11" s="42"/>
      <c r="AK11" s="42"/>
      <c r="AL11" s="43"/>
      <c r="AM11" s="44"/>
      <c r="AN11" s="44"/>
      <c r="AO11" s="44"/>
      <c r="AP11" s="44"/>
      <c r="AQ11" s="42"/>
      <c r="AR11" s="42"/>
      <c r="AS11" s="42"/>
      <c r="AT11" s="42"/>
      <c r="AU11" s="42"/>
      <c r="AV11" s="42"/>
      <c r="AW11" s="42"/>
    </row>
    <row r="12" customFormat="false" ht="12.95" hidden="false" customHeight="true" outlineLevel="0" collapsed="false">
      <c r="J12" s="63"/>
      <c r="N12" s="57" t="s">
        <v>117</v>
      </c>
      <c r="O12" s="58" t="n">
        <v>1704</v>
      </c>
      <c r="P12" s="59" t="n">
        <v>2135</v>
      </c>
      <c r="Q12" s="59" t="n">
        <v>2711</v>
      </c>
      <c r="R12" s="59" t="n">
        <v>3410</v>
      </c>
      <c r="S12" s="60" t="n">
        <v>4134</v>
      </c>
      <c r="T12" s="61" t="n">
        <v>2872</v>
      </c>
      <c r="U12" s="61" t="n">
        <v>95127</v>
      </c>
      <c r="AH12" s="42"/>
      <c r="AI12" s="42"/>
      <c r="AJ12" s="42"/>
      <c r="AK12" s="42"/>
      <c r="AL12" s="43"/>
      <c r="AM12" s="44"/>
      <c r="AN12" s="44"/>
      <c r="AO12" s="44"/>
      <c r="AP12" s="44"/>
      <c r="AQ12" s="42"/>
      <c r="AR12" s="42"/>
      <c r="AS12" s="42"/>
      <c r="AT12" s="42"/>
      <c r="AU12" s="42"/>
      <c r="AV12" s="42"/>
      <c r="AW12" s="42"/>
    </row>
    <row r="13" customFormat="false" ht="12.95" hidden="false" customHeight="true" outlineLevel="0" collapsed="false">
      <c r="J13" s="63"/>
      <c r="N13" s="57" t="s">
        <v>118</v>
      </c>
      <c r="O13" s="58" t="n">
        <v>1673</v>
      </c>
      <c r="P13" s="59" t="n">
        <v>2102</v>
      </c>
      <c r="Q13" s="59" t="n">
        <v>2744</v>
      </c>
      <c r="R13" s="59" t="n">
        <v>3526</v>
      </c>
      <c r="S13" s="60" t="n">
        <v>4370</v>
      </c>
      <c r="T13" s="61" t="n">
        <v>2940</v>
      </c>
      <c r="U13" s="61" t="n">
        <v>82072</v>
      </c>
      <c r="AH13" s="42"/>
      <c r="AI13" s="42"/>
      <c r="AJ13" s="42"/>
      <c r="AK13" s="42"/>
      <c r="AL13" s="43"/>
      <c r="AM13" s="44"/>
      <c r="AN13" s="44"/>
      <c r="AO13" s="44"/>
      <c r="AP13" s="44"/>
      <c r="AQ13" s="42"/>
      <c r="AR13" s="42"/>
      <c r="AS13" s="42"/>
      <c r="AT13" s="42"/>
      <c r="AU13" s="42"/>
      <c r="AV13" s="42"/>
      <c r="AW13" s="42"/>
    </row>
    <row r="14" customFormat="false" ht="12.95" hidden="false" customHeight="true" outlineLevel="0" collapsed="false">
      <c r="J14" s="63"/>
      <c r="N14" s="57" t="s">
        <v>119</v>
      </c>
      <c r="O14" s="58" t="n">
        <v>1652</v>
      </c>
      <c r="P14" s="59" t="n">
        <v>2072</v>
      </c>
      <c r="Q14" s="59" t="n">
        <v>2741</v>
      </c>
      <c r="R14" s="59" t="n">
        <v>3591</v>
      </c>
      <c r="S14" s="60" t="n">
        <v>4548</v>
      </c>
      <c r="T14" s="61" t="n">
        <v>2974</v>
      </c>
      <c r="U14" s="61" t="n">
        <v>67605</v>
      </c>
      <c r="AH14" s="42"/>
      <c r="AI14" s="42"/>
      <c r="AJ14" s="42"/>
      <c r="AK14" s="42"/>
      <c r="AL14" s="43"/>
      <c r="AM14" s="44"/>
      <c r="AN14" s="44"/>
      <c r="AO14" s="44"/>
      <c r="AP14" s="44"/>
      <c r="AQ14" s="42"/>
      <c r="AR14" s="42"/>
      <c r="AS14" s="42"/>
      <c r="AT14" s="42"/>
      <c r="AU14" s="42"/>
      <c r="AV14" s="42"/>
      <c r="AW14" s="42"/>
    </row>
    <row r="15" customFormat="false" ht="12.95" hidden="false" customHeight="true" outlineLevel="0" collapsed="false">
      <c r="J15" s="63"/>
      <c r="N15" s="64" t="s">
        <v>120</v>
      </c>
      <c r="O15" s="65" t="n">
        <v>1583</v>
      </c>
      <c r="P15" s="66" t="n">
        <v>2026</v>
      </c>
      <c r="Q15" s="66" t="n">
        <v>2720</v>
      </c>
      <c r="R15" s="66" t="n">
        <v>3633</v>
      </c>
      <c r="S15" s="67" t="n">
        <v>4645</v>
      </c>
      <c r="T15" s="68" t="n">
        <v>2990</v>
      </c>
      <c r="U15" s="68" t="n">
        <v>63439</v>
      </c>
      <c r="AH15" s="42"/>
      <c r="AI15" s="42"/>
      <c r="AJ15" s="42"/>
      <c r="AK15" s="42"/>
      <c r="AL15" s="43"/>
      <c r="AM15" s="44"/>
      <c r="AN15" s="44"/>
      <c r="AO15" s="44"/>
      <c r="AP15" s="44"/>
      <c r="AQ15" s="42"/>
      <c r="AR15" s="42"/>
      <c r="AS15" s="42"/>
      <c r="AT15" s="42"/>
      <c r="AU15" s="42"/>
      <c r="AV15" s="42"/>
      <c r="AW15" s="42"/>
      <c r="AX15" s="69"/>
      <c r="AY15" s="70"/>
      <c r="AZ15" s="70"/>
      <c r="BA15" s="70"/>
      <c r="BB15" s="70"/>
      <c r="BC15" s="70"/>
      <c r="BD15" s="70"/>
      <c r="BE15" s="70"/>
    </row>
    <row r="16" customFormat="false" ht="12.95" hidden="false" customHeight="true" outlineLevel="0" collapsed="false">
      <c r="J16" s="63"/>
      <c r="AG16" s="42"/>
      <c r="AH16" s="42"/>
      <c r="AI16" s="42"/>
      <c r="AJ16" s="42"/>
      <c r="AK16" s="42"/>
      <c r="AL16" s="43"/>
      <c r="AM16" s="44"/>
      <c r="AN16" s="44"/>
      <c r="AO16" s="44"/>
      <c r="AP16" s="44"/>
      <c r="AQ16" s="42"/>
      <c r="AR16" s="42"/>
      <c r="AS16" s="42"/>
      <c r="AT16" s="42"/>
      <c r="AU16" s="42"/>
      <c r="AV16" s="42"/>
      <c r="AW16" s="42"/>
      <c r="AX16" s="69"/>
      <c r="AY16" s="70"/>
      <c r="AZ16" s="70"/>
      <c r="BA16" s="70"/>
      <c r="BB16" s="70"/>
      <c r="BC16" s="70"/>
      <c r="BD16" s="70"/>
      <c r="BE16" s="70"/>
    </row>
    <row r="17" customFormat="false" ht="12.95" hidden="false" customHeight="true" outlineLevel="0" collapsed="false">
      <c r="J17" s="63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3"/>
      <c r="AM17" s="44"/>
      <c r="AN17" s="44"/>
      <c r="AO17" s="44"/>
      <c r="AP17" s="44"/>
      <c r="AQ17" s="42"/>
      <c r="AR17" s="42"/>
      <c r="AS17" s="42"/>
      <c r="AT17" s="42"/>
      <c r="AU17" s="42"/>
      <c r="AV17" s="42"/>
      <c r="AW17" s="42"/>
      <c r="AX17" s="69"/>
      <c r="AY17" s="70"/>
      <c r="AZ17" s="70"/>
      <c r="BA17" s="70"/>
      <c r="BB17" s="70"/>
      <c r="BC17" s="70"/>
      <c r="BD17" s="70"/>
      <c r="BE17" s="70"/>
    </row>
    <row r="18" customFormat="false" ht="12.95" hidden="false" customHeight="true" outlineLevel="0" collapsed="false">
      <c r="J18" s="63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3"/>
      <c r="AM18" s="44"/>
      <c r="AN18" s="44"/>
      <c r="AO18" s="44"/>
      <c r="AP18" s="44"/>
      <c r="AQ18" s="42"/>
      <c r="AR18" s="42"/>
      <c r="AS18" s="42"/>
      <c r="AT18" s="42"/>
      <c r="AU18" s="42"/>
      <c r="AV18" s="42"/>
      <c r="AW18" s="42"/>
      <c r="AX18" s="69"/>
      <c r="AY18" s="70"/>
      <c r="AZ18" s="70"/>
      <c r="BA18" s="70"/>
      <c r="BB18" s="70"/>
      <c r="BC18" s="70"/>
      <c r="BD18" s="70"/>
      <c r="BE18" s="70"/>
    </row>
    <row r="19" customFormat="false" ht="12.95" hidden="false" customHeight="true" outlineLevel="0" collapsed="false">
      <c r="J19" s="63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3"/>
      <c r="AM19" s="44"/>
      <c r="AN19" s="44"/>
      <c r="AO19" s="44"/>
      <c r="AP19" s="44"/>
      <c r="AQ19" s="42"/>
      <c r="AR19" s="42"/>
      <c r="AS19" s="42"/>
      <c r="AT19" s="42"/>
      <c r="AU19" s="42"/>
      <c r="AV19" s="42"/>
      <c r="AW19" s="42"/>
      <c r="AX19" s="69"/>
      <c r="AY19" s="70"/>
      <c r="AZ19" s="70"/>
      <c r="BA19" s="70"/>
      <c r="BB19" s="70"/>
      <c r="BC19" s="70"/>
      <c r="BD19" s="70"/>
      <c r="BE19" s="70"/>
    </row>
    <row r="20" customFormat="false" ht="12.95" hidden="false" customHeight="true" outlineLevel="0" collapsed="false">
      <c r="J20" s="63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3"/>
      <c r="AM20" s="44"/>
      <c r="AN20" s="44"/>
      <c r="AO20" s="44"/>
      <c r="AP20" s="44"/>
      <c r="AQ20" s="42"/>
      <c r="AR20" s="42"/>
      <c r="AS20" s="42"/>
      <c r="AT20" s="42"/>
      <c r="AU20" s="42"/>
      <c r="AV20" s="42"/>
      <c r="AW20" s="42"/>
      <c r="AX20" s="51"/>
      <c r="AY20" s="51"/>
      <c r="AZ20" s="51"/>
      <c r="BA20" s="51"/>
      <c r="BB20" s="51"/>
      <c r="BC20" s="51"/>
      <c r="BD20" s="51"/>
      <c r="BE20" s="70"/>
    </row>
    <row r="21" customFormat="false" ht="12.95" hidden="false" customHeight="true" outlineLevel="0" collapsed="false">
      <c r="J21" s="63"/>
      <c r="O21" s="36" t="s">
        <v>127</v>
      </c>
      <c r="P21" s="36"/>
      <c r="Q21" s="36"/>
      <c r="R21" s="36"/>
      <c r="S21" s="36"/>
      <c r="T21" s="36"/>
      <c r="U21" s="36"/>
      <c r="V21" s="85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4"/>
      <c r="AN21" s="44"/>
      <c r="AO21" s="44"/>
      <c r="AP21" s="44"/>
      <c r="AQ21" s="42"/>
      <c r="AR21" s="42"/>
      <c r="AS21" s="42"/>
      <c r="AT21" s="42"/>
      <c r="AU21" s="42"/>
      <c r="AV21" s="42"/>
      <c r="AW21" s="42"/>
      <c r="AX21" s="69"/>
      <c r="AY21" s="70"/>
      <c r="AZ21" s="70"/>
      <c r="BA21" s="70"/>
      <c r="BB21" s="70"/>
      <c r="BC21" s="70"/>
      <c r="BD21" s="70"/>
      <c r="BE21" s="70"/>
    </row>
    <row r="22" customFormat="false" ht="12.95" hidden="false" customHeight="true" outlineLevel="0" collapsed="false">
      <c r="J22" s="63"/>
      <c r="O22" s="37"/>
      <c r="P22" s="37"/>
      <c r="Q22" s="37"/>
      <c r="R22" s="37"/>
      <c r="S22" s="37"/>
      <c r="T22" s="37"/>
      <c r="U22" s="40" t="s">
        <v>122</v>
      </c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3"/>
      <c r="AM22" s="44"/>
      <c r="AN22" s="44"/>
      <c r="AO22" s="44"/>
      <c r="AP22" s="44"/>
      <c r="AQ22" s="42"/>
      <c r="AR22" s="42"/>
      <c r="AS22" s="42"/>
      <c r="AT22" s="42"/>
      <c r="AU22" s="42"/>
      <c r="AV22" s="42"/>
      <c r="AW22" s="42"/>
      <c r="AX22" s="69"/>
      <c r="AY22" s="70"/>
      <c r="AZ22" s="70"/>
      <c r="BA22" s="70"/>
      <c r="BB22" s="70"/>
      <c r="BC22" s="70"/>
      <c r="BD22" s="70"/>
      <c r="BE22" s="70"/>
    </row>
    <row r="23" customFormat="false" ht="12.95" hidden="false" customHeight="true" outlineLevel="0" collapsed="false">
      <c r="J23" s="63"/>
      <c r="O23" s="71"/>
      <c r="P23" s="72" t="s">
        <v>123</v>
      </c>
      <c r="Q23" s="72"/>
      <c r="R23" s="72"/>
      <c r="S23" s="72"/>
      <c r="T23" s="72"/>
      <c r="U23" s="73"/>
      <c r="V23" s="86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3"/>
      <c r="AM23" s="44"/>
      <c r="AN23" s="44"/>
      <c r="AO23" s="44"/>
      <c r="AP23" s="44"/>
      <c r="AQ23" s="42"/>
      <c r="AR23" s="42"/>
      <c r="AS23" s="42"/>
      <c r="AT23" s="42"/>
      <c r="AU23" s="42"/>
      <c r="AV23" s="42"/>
      <c r="AW23" s="42"/>
      <c r="AX23" s="69"/>
      <c r="AY23" s="70"/>
      <c r="AZ23" s="70"/>
      <c r="BA23" s="70"/>
      <c r="BB23" s="70"/>
      <c r="BC23" s="70"/>
      <c r="BD23" s="70"/>
      <c r="BE23" s="70"/>
    </row>
    <row r="24" customFormat="false" ht="12.95" hidden="false" customHeight="true" outlineLevel="0" collapsed="false">
      <c r="J24" s="63"/>
      <c r="O24" s="74"/>
      <c r="P24" s="75" t="s">
        <v>104</v>
      </c>
      <c r="Q24" s="53" t="s">
        <v>105</v>
      </c>
      <c r="R24" s="53" t="s">
        <v>106</v>
      </c>
      <c r="S24" s="53" t="s">
        <v>107</v>
      </c>
      <c r="T24" s="53" t="s">
        <v>108</v>
      </c>
      <c r="U24" s="76" t="s">
        <v>109</v>
      </c>
      <c r="V24" s="87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3"/>
      <c r="AM24" s="44"/>
      <c r="AN24" s="44"/>
      <c r="AO24" s="44"/>
      <c r="AP24" s="44"/>
      <c r="AQ24" s="42"/>
      <c r="AR24" s="42"/>
      <c r="AS24" s="42"/>
      <c r="AT24" s="42"/>
      <c r="AU24" s="42"/>
      <c r="AV24" s="42"/>
      <c r="AW24" s="42"/>
      <c r="AX24" s="69"/>
      <c r="AY24" s="70"/>
      <c r="AZ24" s="70"/>
      <c r="BA24" s="70"/>
      <c r="BB24" s="70"/>
      <c r="BC24" s="70"/>
      <c r="BD24" s="70"/>
      <c r="BE24" s="70"/>
    </row>
    <row r="25" customFormat="false" ht="12.95" hidden="false" customHeight="true" outlineLevel="0" collapsed="false">
      <c r="J25" s="63"/>
      <c r="O25" s="77" t="n">
        <v>18</v>
      </c>
      <c r="P25" s="78" t="n">
        <v>1328.53</v>
      </c>
      <c r="Q25" s="59" t="n">
        <v>1466.6</v>
      </c>
      <c r="R25" s="59" t="n">
        <v>1610.21</v>
      </c>
      <c r="S25" s="59" t="n">
        <v>1749.72</v>
      </c>
      <c r="T25" s="59" t="n">
        <v>1924.68</v>
      </c>
      <c r="U25" s="60" t="n">
        <v>1616.52</v>
      </c>
      <c r="V25" s="86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4"/>
      <c r="AN25" s="44"/>
      <c r="AO25" s="44"/>
      <c r="AP25" s="44"/>
      <c r="AQ25" s="42"/>
      <c r="AR25" s="42"/>
      <c r="AS25" s="42"/>
      <c r="AT25" s="42"/>
      <c r="AU25" s="42"/>
      <c r="AV25" s="42"/>
      <c r="AW25" s="42"/>
      <c r="AX25" s="69"/>
      <c r="AY25" s="70"/>
      <c r="AZ25" s="70"/>
      <c r="BA25" s="70"/>
      <c r="BB25" s="70"/>
      <c r="BC25" s="70"/>
      <c r="BD25" s="70"/>
      <c r="BE25" s="70"/>
    </row>
    <row r="26" customFormat="false" ht="12.95" hidden="false" customHeight="true" outlineLevel="0" collapsed="false">
      <c r="O26" s="77" t="n">
        <f aca="false">O25+1</f>
        <v>19</v>
      </c>
      <c r="P26" s="78" t="n">
        <v>1360.95</v>
      </c>
      <c r="Q26" s="59" t="n">
        <v>1514.09</v>
      </c>
      <c r="R26" s="59" t="n">
        <v>1669.23</v>
      </c>
      <c r="S26" s="59" t="n">
        <v>1827.16</v>
      </c>
      <c r="T26" s="59" t="n">
        <v>2025.43</v>
      </c>
      <c r="U26" s="60" t="n">
        <v>1683.07</v>
      </c>
      <c r="V26" s="86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3"/>
      <c r="AM26" s="44"/>
      <c r="AN26" s="44"/>
      <c r="AO26" s="44"/>
      <c r="AP26" s="44"/>
      <c r="AQ26" s="42"/>
      <c r="AR26" s="42"/>
      <c r="AS26" s="42"/>
      <c r="AT26" s="42"/>
      <c r="AU26" s="42"/>
      <c r="AV26" s="42"/>
      <c r="AW26" s="42"/>
      <c r="AX26" s="69"/>
      <c r="AY26" s="70"/>
      <c r="AZ26" s="70"/>
      <c r="BA26" s="70"/>
      <c r="BB26" s="70"/>
      <c r="BC26" s="70"/>
      <c r="BD26" s="70"/>
      <c r="BE26" s="70"/>
    </row>
    <row r="27" customFormat="false" ht="12.95" hidden="false" customHeight="true" outlineLevel="0" collapsed="false">
      <c r="O27" s="77" t="n">
        <f aca="false">O26+1</f>
        <v>20</v>
      </c>
      <c r="P27" s="78" t="n">
        <v>1391.74</v>
      </c>
      <c r="Q27" s="59" t="n">
        <v>1559.73</v>
      </c>
      <c r="R27" s="59" t="n">
        <v>1727.53</v>
      </c>
      <c r="S27" s="59" t="n">
        <v>1904.68</v>
      </c>
      <c r="T27" s="59" t="n">
        <v>2126.56</v>
      </c>
      <c r="U27" s="60" t="n">
        <v>1748.75</v>
      </c>
      <c r="V27" s="86"/>
      <c r="AB27" s="79"/>
      <c r="AC27" s="79"/>
      <c r="AD27" s="79"/>
      <c r="AE27" s="69"/>
      <c r="AF27" s="69"/>
      <c r="AG27" s="79"/>
      <c r="AH27" s="79"/>
      <c r="AI27" s="79"/>
      <c r="AJ27" s="79"/>
      <c r="AK27" s="79"/>
      <c r="AL27" s="79"/>
      <c r="AM27" s="79"/>
      <c r="AN27" s="79"/>
      <c r="AO27" s="79"/>
      <c r="AP27" s="44"/>
      <c r="AQ27" s="42"/>
      <c r="AR27" s="42"/>
      <c r="AS27" s="42"/>
      <c r="AT27" s="42"/>
      <c r="AU27" s="42"/>
      <c r="AV27" s="42"/>
      <c r="AW27" s="42"/>
      <c r="AX27" s="69"/>
      <c r="AY27" s="70"/>
      <c r="AZ27" s="70"/>
      <c r="BA27" s="70"/>
      <c r="BB27" s="70"/>
      <c r="BC27" s="70"/>
      <c r="BD27" s="70"/>
      <c r="BE27" s="70"/>
    </row>
    <row r="28" customFormat="false" ht="12.95" hidden="false" customHeight="true" outlineLevel="0" collapsed="false">
      <c r="O28" s="77" t="n">
        <f aca="false">O27+1</f>
        <v>21</v>
      </c>
      <c r="P28" s="78" t="n">
        <v>1420.94</v>
      </c>
      <c r="Q28" s="59" t="n">
        <v>1603.53</v>
      </c>
      <c r="R28" s="59" t="n">
        <v>1785.02</v>
      </c>
      <c r="S28" s="59" t="n">
        <v>1982.14</v>
      </c>
      <c r="T28" s="59" t="n">
        <v>2227.9</v>
      </c>
      <c r="U28" s="60" t="n">
        <v>1813.49</v>
      </c>
      <c r="V28" s="86"/>
      <c r="AB28" s="80"/>
      <c r="AC28" s="81"/>
      <c r="AD28" s="81"/>
      <c r="AE28" s="82"/>
      <c r="AF28" s="82"/>
      <c r="AG28" s="81"/>
      <c r="AH28" s="81"/>
      <c r="AI28" s="81"/>
      <c r="AJ28" s="81"/>
      <c r="AK28" s="81"/>
      <c r="AL28" s="81"/>
      <c r="AM28" s="81"/>
      <c r="AN28" s="81"/>
      <c r="AO28" s="81"/>
      <c r="AP28" s="44"/>
      <c r="AQ28" s="42"/>
      <c r="AR28" s="42"/>
      <c r="AS28" s="42"/>
      <c r="AT28" s="42"/>
      <c r="AU28" s="42"/>
      <c r="AV28" s="42"/>
      <c r="AW28" s="42"/>
      <c r="AX28" s="69"/>
      <c r="AY28" s="70"/>
      <c r="AZ28" s="70"/>
      <c r="BA28" s="70"/>
      <c r="BB28" s="70"/>
      <c r="BC28" s="70"/>
      <c r="BD28" s="70"/>
      <c r="BE28" s="70"/>
    </row>
    <row r="29" customFormat="false" ht="12.95" hidden="false" customHeight="true" outlineLevel="0" collapsed="false">
      <c r="O29" s="77" t="n">
        <f aca="false">O28+1</f>
        <v>22</v>
      </c>
      <c r="P29" s="78" t="n">
        <v>1448.56</v>
      </c>
      <c r="Q29" s="59" t="n">
        <v>1645.49</v>
      </c>
      <c r="R29" s="59" t="n">
        <v>1841.63</v>
      </c>
      <c r="S29" s="59" t="n">
        <v>2059.42</v>
      </c>
      <c r="T29" s="59" t="n">
        <v>2329.3</v>
      </c>
      <c r="U29" s="60" t="n">
        <v>1877.22</v>
      </c>
      <c r="V29" s="86"/>
      <c r="AB29" s="80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44"/>
      <c r="AQ29" s="42"/>
      <c r="AR29" s="42"/>
      <c r="AS29" s="42"/>
      <c r="AT29" s="42"/>
      <c r="AU29" s="42"/>
      <c r="AV29" s="42"/>
      <c r="AW29" s="42"/>
      <c r="AX29" s="69"/>
      <c r="AY29" s="70"/>
      <c r="AZ29" s="70"/>
      <c r="BA29" s="70"/>
      <c r="BB29" s="70"/>
      <c r="BC29" s="70"/>
      <c r="BD29" s="70"/>
      <c r="BE29" s="70"/>
    </row>
    <row r="30" customFormat="false" ht="12.95" hidden="false" customHeight="true" outlineLevel="0" collapsed="false">
      <c r="A30" s="36"/>
      <c r="O30" s="77" t="n">
        <f aca="false">O29+1</f>
        <v>23</v>
      </c>
      <c r="P30" s="78" t="n">
        <v>1474.61</v>
      </c>
      <c r="Q30" s="59" t="n">
        <v>1685.64</v>
      </c>
      <c r="R30" s="59" t="n">
        <v>1897.29</v>
      </c>
      <c r="S30" s="59" t="n">
        <v>2136.37</v>
      </c>
      <c r="T30" s="59" t="n">
        <v>2430.58</v>
      </c>
      <c r="U30" s="60" t="n">
        <v>1939.88</v>
      </c>
      <c r="V30" s="86"/>
    </row>
    <row r="31" customFormat="false" ht="12.95" hidden="false" customHeight="true" outlineLevel="0" collapsed="false">
      <c r="O31" s="77" t="n">
        <f aca="false">O30+1</f>
        <v>24</v>
      </c>
      <c r="P31" s="78" t="n">
        <v>1499.13</v>
      </c>
      <c r="Q31" s="59" t="n">
        <v>1723.96</v>
      </c>
      <c r="R31" s="59" t="n">
        <v>1951.92</v>
      </c>
      <c r="S31" s="59" t="n">
        <v>2212.87</v>
      </c>
      <c r="T31" s="59" t="n">
        <v>2531.58</v>
      </c>
      <c r="U31" s="60" t="n">
        <v>2001.41</v>
      </c>
      <c r="V31" s="86"/>
    </row>
    <row r="32" customFormat="false" ht="12.95" hidden="false" customHeight="true" outlineLevel="0" collapsed="false">
      <c r="O32" s="77" t="n">
        <f aca="false">O31+1</f>
        <v>25</v>
      </c>
      <c r="P32" s="78" t="n">
        <v>1522.14</v>
      </c>
      <c r="Q32" s="59" t="n">
        <v>1760.48</v>
      </c>
      <c r="R32" s="59" t="n">
        <v>2005.46</v>
      </c>
      <c r="S32" s="59" t="n">
        <v>2288.79</v>
      </c>
      <c r="T32" s="59" t="n">
        <v>2632.14</v>
      </c>
      <c r="U32" s="60" t="n">
        <v>2061.75</v>
      </c>
      <c r="V32" s="86"/>
    </row>
    <row r="33" customFormat="false" ht="12.95" hidden="false" customHeight="true" outlineLevel="0" collapsed="false">
      <c r="O33" s="77" t="n">
        <f aca="false">O32+1</f>
        <v>26</v>
      </c>
      <c r="P33" s="78" t="n">
        <v>1543.65</v>
      </c>
      <c r="Q33" s="59" t="n">
        <v>1795.19</v>
      </c>
      <c r="R33" s="59" t="n">
        <v>2057.83</v>
      </c>
      <c r="S33" s="59" t="n">
        <v>2363.98</v>
      </c>
      <c r="T33" s="59" t="n">
        <v>2732.08</v>
      </c>
      <c r="U33" s="60" t="n">
        <v>2120.82</v>
      </c>
      <c r="V33" s="86"/>
    </row>
    <row r="34" customFormat="false" ht="12.9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O34" s="77" t="n">
        <f aca="false">O33+1</f>
        <v>27</v>
      </c>
      <c r="P34" s="78" t="n">
        <v>1563.68</v>
      </c>
      <c r="Q34" s="59" t="n">
        <v>1828.11</v>
      </c>
      <c r="R34" s="59" t="n">
        <v>2108.96</v>
      </c>
      <c r="S34" s="59" t="n">
        <v>2438.32</v>
      </c>
      <c r="T34" s="59" t="n">
        <v>2831.25</v>
      </c>
      <c r="U34" s="60" t="n">
        <v>2178.56</v>
      </c>
      <c r="V34" s="86"/>
    </row>
    <row r="35" customFormat="false" ht="12.95" hidden="false" customHeight="true" outlineLevel="0" collapsed="false">
      <c r="J35" s="38"/>
      <c r="O35" s="77" t="n">
        <f aca="false">O34+1</f>
        <v>28</v>
      </c>
      <c r="P35" s="78" t="n">
        <v>1582.26</v>
      </c>
      <c r="Q35" s="59" t="n">
        <v>1859.23</v>
      </c>
      <c r="R35" s="59" t="n">
        <v>2158.77</v>
      </c>
      <c r="S35" s="59" t="n">
        <v>2511.67</v>
      </c>
      <c r="T35" s="59" t="n">
        <v>2929.47</v>
      </c>
      <c r="U35" s="60" t="n">
        <v>2234.91</v>
      </c>
      <c r="V35" s="86"/>
    </row>
    <row r="36" customFormat="false" ht="12.9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O36" s="77" t="n">
        <f aca="false">O35+1</f>
        <v>29</v>
      </c>
      <c r="P36" s="78" t="n">
        <v>1599.41</v>
      </c>
      <c r="Q36" s="59" t="n">
        <v>1888.58</v>
      </c>
      <c r="R36" s="59" t="n">
        <v>2207.2</v>
      </c>
      <c r="S36" s="59" t="n">
        <v>2583.9</v>
      </c>
      <c r="T36" s="59" t="n">
        <v>3026.59</v>
      </c>
      <c r="U36" s="60" t="n">
        <v>2289.81</v>
      </c>
      <c r="V36" s="86"/>
    </row>
    <row r="37" customFormat="false" ht="12.9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83"/>
      <c r="O37" s="77" t="n">
        <f aca="false">O36+1</f>
        <v>30</v>
      </c>
      <c r="P37" s="78" t="n">
        <v>1615.15</v>
      </c>
      <c r="Q37" s="59" t="n">
        <v>1916.14</v>
      </c>
      <c r="R37" s="59" t="n">
        <v>2254.16</v>
      </c>
      <c r="S37" s="59" t="n">
        <v>2654.89</v>
      </c>
      <c r="T37" s="59" t="n">
        <v>3122.44</v>
      </c>
      <c r="U37" s="60" t="n">
        <v>2343.18</v>
      </c>
      <c r="V37" s="86"/>
    </row>
    <row r="38" customFormat="false" ht="12.9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O38" s="77" t="n">
        <f aca="false">O37+1</f>
        <v>31</v>
      </c>
      <c r="P38" s="78" t="n">
        <v>1629.49</v>
      </c>
      <c r="Q38" s="59" t="n">
        <v>1941.94</v>
      </c>
      <c r="R38" s="59" t="n">
        <v>2299.59</v>
      </c>
      <c r="S38" s="59" t="n">
        <v>2724.48</v>
      </c>
      <c r="T38" s="59" t="n">
        <v>3216.85</v>
      </c>
      <c r="U38" s="60" t="n">
        <v>2394.97</v>
      </c>
      <c r="V38" s="86"/>
    </row>
    <row r="39" s="38" customFormat="true" ht="12.9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31"/>
      <c r="O39" s="77" t="n">
        <f aca="false">O38+1</f>
        <v>32</v>
      </c>
      <c r="P39" s="78" t="n">
        <v>1642.47</v>
      </c>
      <c r="Q39" s="59" t="n">
        <v>1965.98</v>
      </c>
      <c r="R39" s="59" t="n">
        <v>2343.41</v>
      </c>
      <c r="S39" s="59" t="n">
        <v>2792.56</v>
      </c>
      <c r="T39" s="59" t="n">
        <v>3309.65</v>
      </c>
      <c r="U39" s="60" t="n">
        <v>2445.11</v>
      </c>
      <c r="V39" s="86"/>
    </row>
    <row r="40" customFormat="false" ht="12.9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O40" s="77" t="n">
        <f aca="false">O39+1</f>
        <v>33</v>
      </c>
      <c r="P40" s="78" t="n">
        <v>1654.1</v>
      </c>
      <c r="Q40" s="59" t="n">
        <v>1988.26</v>
      </c>
      <c r="R40" s="59" t="n">
        <v>2385.55</v>
      </c>
      <c r="S40" s="59" t="n">
        <v>2858.99</v>
      </c>
      <c r="T40" s="59" t="n">
        <v>3400.69</v>
      </c>
      <c r="U40" s="60" t="n">
        <v>2493.54</v>
      </c>
      <c r="V40" s="86"/>
    </row>
    <row r="41" customFormat="false" ht="12.9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O41" s="77" t="n">
        <f aca="false">O40+1</f>
        <v>34</v>
      </c>
      <c r="P41" s="78" t="n">
        <v>1664.4</v>
      </c>
      <c r="Q41" s="59" t="n">
        <v>2008.8</v>
      </c>
      <c r="R41" s="59" t="n">
        <v>2425.94</v>
      </c>
      <c r="S41" s="59" t="n">
        <v>2923.63</v>
      </c>
      <c r="T41" s="59" t="n">
        <v>3489.8</v>
      </c>
      <c r="U41" s="60" t="n">
        <v>2540.18</v>
      </c>
      <c r="V41" s="86"/>
    </row>
    <row r="42" customFormat="false" ht="12.9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O42" s="77" t="n">
        <f aca="false">O41+1</f>
        <v>35</v>
      </c>
      <c r="P42" s="78" t="n">
        <v>1673.39</v>
      </c>
      <c r="Q42" s="59" t="n">
        <v>2027.59</v>
      </c>
      <c r="R42" s="59" t="n">
        <v>2464.5</v>
      </c>
      <c r="S42" s="59" t="n">
        <v>2986.35</v>
      </c>
      <c r="T42" s="59" t="n">
        <v>3576.8</v>
      </c>
      <c r="U42" s="60" t="n">
        <v>2584.99</v>
      </c>
      <c r="V42" s="86"/>
    </row>
    <row r="43" customFormat="false" ht="12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O43" s="77" t="n">
        <f aca="false">O42+1</f>
        <v>36</v>
      </c>
      <c r="P43" s="78" t="n">
        <v>1681.09</v>
      </c>
      <c r="Q43" s="59" t="n">
        <v>2044.65</v>
      </c>
      <c r="R43" s="59" t="n">
        <v>2501.16</v>
      </c>
      <c r="S43" s="59" t="n">
        <v>3047.03</v>
      </c>
      <c r="T43" s="59" t="n">
        <v>3661.55</v>
      </c>
      <c r="U43" s="60" t="n">
        <v>2627.88</v>
      </c>
      <c r="V43" s="86"/>
    </row>
    <row r="44" customFormat="false" ht="12.9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O44" s="77" t="n">
        <f aca="false">O43+1</f>
        <v>37</v>
      </c>
      <c r="P44" s="78" t="n">
        <v>1687.54</v>
      </c>
      <c r="Q44" s="59" t="n">
        <v>2059.99</v>
      </c>
      <c r="R44" s="59" t="n">
        <v>2535.86</v>
      </c>
      <c r="S44" s="59" t="n">
        <v>3105.52</v>
      </c>
      <c r="T44" s="59" t="n">
        <v>3743.86</v>
      </c>
      <c r="U44" s="60" t="n">
        <v>2668.8</v>
      </c>
      <c r="V44" s="86"/>
    </row>
    <row r="45" customFormat="false" ht="12.9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O45" s="77" t="n">
        <f aca="false">O44+1</f>
        <v>38</v>
      </c>
      <c r="P45" s="78" t="n">
        <v>1692.73</v>
      </c>
      <c r="Q45" s="59" t="n">
        <v>2073.6</v>
      </c>
      <c r="R45" s="59" t="n">
        <v>2568.5</v>
      </c>
      <c r="S45" s="59" t="n">
        <v>3161.69</v>
      </c>
      <c r="T45" s="59" t="n">
        <v>3823.58</v>
      </c>
      <c r="U45" s="60" t="n">
        <v>2707.68</v>
      </c>
      <c r="V45" s="86"/>
    </row>
    <row r="46" customFormat="false" ht="12.9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O46" s="77" t="n">
        <f aca="false">O45+1</f>
        <v>39</v>
      </c>
      <c r="P46" s="78" t="n">
        <v>1696.7</v>
      </c>
      <c r="Q46" s="59" t="n">
        <v>2085.5</v>
      </c>
      <c r="R46" s="59" t="n">
        <v>2599.03</v>
      </c>
      <c r="S46" s="59" t="n">
        <v>3215.42</v>
      </c>
      <c r="T46" s="59" t="n">
        <v>3900.54</v>
      </c>
      <c r="U46" s="60" t="n">
        <v>2744.47</v>
      </c>
      <c r="V46" s="86"/>
    </row>
    <row r="47" customFormat="false" ht="12.9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O47" s="77" t="n">
        <f aca="false">O46+1</f>
        <v>40</v>
      </c>
      <c r="P47" s="78" t="n">
        <v>1699.47</v>
      </c>
      <c r="Q47" s="59" t="n">
        <v>2095.7</v>
      </c>
      <c r="R47" s="59" t="n">
        <v>2627.37</v>
      </c>
      <c r="S47" s="59" t="n">
        <v>3266.56</v>
      </c>
      <c r="T47" s="59" t="n">
        <v>3974.58</v>
      </c>
      <c r="U47" s="60" t="n">
        <v>2779.08</v>
      </c>
      <c r="V47" s="86"/>
    </row>
    <row r="48" customFormat="false" ht="12.9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O48" s="77" t="n">
        <f aca="false">O47+1</f>
        <v>41</v>
      </c>
      <c r="P48" s="78" t="n">
        <v>1701.06</v>
      </c>
      <c r="Q48" s="59" t="n">
        <v>2104.2</v>
      </c>
      <c r="R48" s="59" t="n">
        <v>2653.45</v>
      </c>
      <c r="S48" s="59" t="n">
        <v>3314.99</v>
      </c>
      <c r="T48" s="59" t="n">
        <v>4045.52</v>
      </c>
      <c r="U48" s="60" t="n">
        <v>2811.46</v>
      </c>
      <c r="V48" s="86"/>
    </row>
    <row r="49" customFormat="false" ht="12.9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O49" s="77" t="n">
        <f aca="false">O48+1</f>
        <v>42</v>
      </c>
      <c r="P49" s="78" t="n">
        <v>1701.49</v>
      </c>
      <c r="Q49" s="59" t="n">
        <v>2111</v>
      </c>
      <c r="R49" s="59" t="n">
        <v>2677.19</v>
      </c>
      <c r="S49" s="59" t="n">
        <v>3360.56</v>
      </c>
      <c r="T49" s="59" t="n">
        <v>4113.21</v>
      </c>
      <c r="U49" s="60" t="n">
        <v>2841.55</v>
      </c>
      <c r="V49" s="86"/>
    </row>
    <row r="50" customFormat="false" ht="12.9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O50" s="77" t="n">
        <f aca="false">O49+1</f>
        <v>43</v>
      </c>
      <c r="P50" s="78" t="n">
        <v>1700.78</v>
      </c>
      <c r="Q50" s="59" t="n">
        <v>2116.13</v>
      </c>
      <c r="R50" s="59" t="n">
        <v>2698.52</v>
      </c>
      <c r="S50" s="59" t="n">
        <v>3403.16</v>
      </c>
      <c r="T50" s="59" t="n">
        <v>4177.48</v>
      </c>
      <c r="U50" s="60" t="n">
        <v>2869.28</v>
      </c>
      <c r="V50" s="86"/>
    </row>
    <row r="51" customFormat="false" ht="12.9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O51" s="77" t="n">
        <f aca="false">O50+1</f>
        <v>44</v>
      </c>
      <c r="P51" s="78" t="n">
        <v>1698.95</v>
      </c>
      <c r="Q51" s="59" t="n">
        <v>2119.57</v>
      </c>
      <c r="R51" s="59" t="n">
        <v>2717.37</v>
      </c>
      <c r="S51" s="59" t="n">
        <v>3442.64</v>
      </c>
      <c r="T51" s="59" t="n">
        <v>4238.16</v>
      </c>
      <c r="U51" s="60" t="n">
        <v>2894.58</v>
      </c>
      <c r="V51" s="86"/>
    </row>
    <row r="52" customFormat="false" ht="12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O52" s="77" t="n">
        <f aca="false">O51+1</f>
        <v>45</v>
      </c>
      <c r="P52" s="78" t="n">
        <v>1696.02</v>
      </c>
      <c r="Q52" s="59" t="n">
        <v>2121.34</v>
      </c>
      <c r="R52" s="59" t="n">
        <v>2733.66</v>
      </c>
      <c r="S52" s="59" t="n">
        <v>3478.88</v>
      </c>
      <c r="T52" s="59" t="n">
        <v>4295.09</v>
      </c>
      <c r="U52" s="60" t="n">
        <v>2917.39</v>
      </c>
      <c r="V52" s="86"/>
    </row>
    <row r="53" customFormat="false" ht="12.9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O53" s="77" t="n">
        <f aca="false">O52+1</f>
        <v>46</v>
      </c>
      <c r="P53" s="78" t="n">
        <v>1692.01</v>
      </c>
      <c r="Q53" s="59" t="n">
        <v>2121.45</v>
      </c>
      <c r="R53" s="59" t="n">
        <v>2747.33</v>
      </c>
      <c r="S53" s="59" t="n">
        <v>3511.73</v>
      </c>
      <c r="T53" s="59" t="n">
        <v>4348.11</v>
      </c>
      <c r="U53" s="60" t="n">
        <v>2937.65</v>
      </c>
      <c r="V53" s="86"/>
    </row>
    <row r="54" customFormat="false" ht="12.9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O54" s="77" t="n">
        <f aca="false">O53+1</f>
        <v>47</v>
      </c>
      <c r="P54" s="78" t="n">
        <v>1686.95</v>
      </c>
      <c r="Q54" s="59" t="n">
        <v>2119.91</v>
      </c>
      <c r="R54" s="59" t="n">
        <v>2758.3</v>
      </c>
      <c r="S54" s="59" t="n">
        <v>3541.07</v>
      </c>
      <c r="T54" s="59" t="n">
        <v>4397.04</v>
      </c>
      <c r="U54" s="60" t="n">
        <v>2955.29</v>
      </c>
      <c r="V54" s="86"/>
    </row>
    <row r="55" customFormat="false" ht="12.9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O55" s="77" t="n">
        <f aca="false">O54+1</f>
        <v>48</v>
      </c>
      <c r="P55" s="78" t="n">
        <v>1680.85</v>
      </c>
      <c r="Q55" s="59" t="n">
        <v>2116.71</v>
      </c>
      <c r="R55" s="59" t="n">
        <v>2766.49</v>
      </c>
      <c r="S55" s="59" t="n">
        <v>3566.77</v>
      </c>
      <c r="T55" s="59" t="n">
        <v>4441.73</v>
      </c>
      <c r="U55" s="60" t="n">
        <v>2970.25</v>
      </c>
      <c r="V55" s="86"/>
    </row>
    <row r="56" customFormat="false" ht="12.9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O56" s="77" t="n">
        <f aca="false">O55+1</f>
        <v>49</v>
      </c>
      <c r="P56" s="78" t="n">
        <v>1673.74</v>
      </c>
      <c r="Q56" s="59" t="n">
        <v>2111.87</v>
      </c>
      <c r="R56" s="59" t="n">
        <v>2771.83</v>
      </c>
      <c r="S56" s="59" t="n">
        <v>3588.68</v>
      </c>
      <c r="T56" s="59" t="n">
        <v>4482.01</v>
      </c>
      <c r="U56" s="60" t="n">
        <v>2982.46</v>
      </c>
      <c r="V56" s="86"/>
    </row>
    <row r="57" customFormat="false" ht="12.9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O57" s="77" t="n">
        <f aca="false">O56+1</f>
        <v>50</v>
      </c>
      <c r="P57" s="78" t="n">
        <v>1665.63</v>
      </c>
      <c r="Q57" s="59" t="n">
        <v>2105.4</v>
      </c>
      <c r="R57" s="59" t="n">
        <v>2774.26</v>
      </c>
      <c r="S57" s="59" t="n">
        <v>3606.68</v>
      </c>
      <c r="T57" s="59" t="n">
        <v>4517.71</v>
      </c>
      <c r="U57" s="60" t="n">
        <v>2991.85</v>
      </c>
      <c r="V57" s="86"/>
    </row>
    <row r="58" customFormat="false" ht="12.9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O58" s="77" t="n">
        <f aca="false">O57+1</f>
        <v>51</v>
      </c>
      <c r="P58" s="78" t="n">
        <v>1656.56</v>
      </c>
      <c r="Q58" s="59" t="n">
        <v>2097.29</v>
      </c>
      <c r="R58" s="59" t="n">
        <v>2773.69</v>
      </c>
      <c r="S58" s="59" t="n">
        <v>3620.64</v>
      </c>
      <c r="T58" s="59" t="n">
        <v>4548.66</v>
      </c>
      <c r="U58" s="60" t="n">
        <v>2998.37</v>
      </c>
      <c r="V58" s="86"/>
    </row>
    <row r="59" customFormat="false" ht="12.9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O59" s="77" t="n">
        <f aca="false">O58+1</f>
        <v>52</v>
      </c>
      <c r="P59" s="78" t="n">
        <v>1646.53</v>
      </c>
      <c r="Q59" s="59" t="n">
        <v>2087.57</v>
      </c>
      <c r="R59" s="59" t="n">
        <v>2770.06</v>
      </c>
      <c r="S59" s="59" t="n">
        <v>3630.42</v>
      </c>
      <c r="T59" s="59" t="n">
        <v>4574.71</v>
      </c>
      <c r="U59" s="60" t="n">
        <v>3001.95</v>
      </c>
      <c r="V59" s="86"/>
    </row>
    <row r="60" customFormat="false" ht="12.9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O60" s="77" t="n">
        <f aca="false">O59+1</f>
        <v>53</v>
      </c>
      <c r="P60" s="78" t="n">
        <v>1635.57</v>
      </c>
      <c r="Q60" s="59" t="n">
        <v>2076.23</v>
      </c>
      <c r="R60" s="59" t="n">
        <v>2763.29</v>
      </c>
      <c r="S60" s="59" t="n">
        <v>3635.88</v>
      </c>
      <c r="T60" s="59" t="n">
        <v>4595.68</v>
      </c>
      <c r="U60" s="60" t="n">
        <v>3002.52</v>
      </c>
      <c r="V60" s="86"/>
    </row>
    <row r="61" customFormat="false" ht="12.9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O61" s="77" t="n">
        <f aca="false">O60+1</f>
        <v>54</v>
      </c>
      <c r="P61" s="78" t="n">
        <v>1623.7</v>
      </c>
      <c r="Q61" s="59" t="n">
        <v>2063.28</v>
      </c>
      <c r="R61" s="59" t="n">
        <v>2753.31</v>
      </c>
      <c r="S61" s="59" t="n">
        <v>3636.9</v>
      </c>
      <c r="T61" s="59" t="n">
        <v>4611.42</v>
      </c>
      <c r="U61" s="60" t="n">
        <v>3000.02</v>
      </c>
      <c r="V61" s="86"/>
      <c r="W61" s="37"/>
    </row>
    <row r="62" customFormat="false" ht="12.9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O62" s="77" t="n">
        <f aca="false">O61+1</f>
        <v>55</v>
      </c>
      <c r="P62" s="78" t="n">
        <v>1610.94</v>
      </c>
      <c r="Q62" s="59" t="n">
        <v>2048.74</v>
      </c>
      <c r="R62" s="59" t="n">
        <v>2740.04</v>
      </c>
      <c r="S62" s="59" t="n">
        <v>3633.35</v>
      </c>
      <c r="T62" s="59" t="n">
        <v>4621.75</v>
      </c>
      <c r="U62" s="60" t="n">
        <v>2994.38</v>
      </c>
      <c r="V62" s="86"/>
      <c r="W62" s="37"/>
    </row>
    <row r="63" customFormat="false" ht="12.9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O63" s="77" t="n">
        <f aca="false">O62+1</f>
        <v>56</v>
      </c>
      <c r="P63" s="78" t="n">
        <v>1597.31</v>
      </c>
      <c r="Q63" s="59" t="n">
        <v>2032.59</v>
      </c>
      <c r="R63" s="59" t="n">
        <v>2723.42</v>
      </c>
      <c r="S63" s="59" t="n">
        <v>3625.08</v>
      </c>
      <c r="T63" s="59" t="n">
        <v>4626.51</v>
      </c>
      <c r="U63" s="60" t="n">
        <v>2985.55</v>
      </c>
      <c r="V63" s="86"/>
      <c r="W63" s="37"/>
    </row>
    <row r="64" customFormat="false" ht="12.95" hidden="false" customHeight="true" outlineLevel="0" collapsed="false">
      <c r="O64" s="77" t="n">
        <f aca="false">O63+1</f>
        <v>57</v>
      </c>
      <c r="P64" s="78" t="n">
        <v>1582.84</v>
      </c>
      <c r="Q64" s="59" t="n">
        <v>2014.87</v>
      </c>
      <c r="R64" s="59" t="n">
        <v>2703.37</v>
      </c>
      <c r="S64" s="59" t="n">
        <v>3611.97</v>
      </c>
      <c r="T64" s="59" t="n">
        <v>4625.54</v>
      </c>
      <c r="U64" s="60" t="n">
        <v>2973.45</v>
      </c>
      <c r="V64" s="86"/>
    </row>
    <row r="65" customFormat="false" ht="12.95" hidden="false" customHeight="true" outlineLevel="0" collapsed="false">
      <c r="O65" s="77" t="n">
        <f aca="false">O64+1</f>
        <v>58</v>
      </c>
      <c r="P65" s="78" t="n">
        <v>1567.54</v>
      </c>
      <c r="Q65" s="59" t="n">
        <v>1995.56</v>
      </c>
      <c r="R65" s="59" t="n">
        <v>2679.82</v>
      </c>
      <c r="S65" s="59" t="n">
        <v>3593.88</v>
      </c>
      <c r="T65" s="59" t="n">
        <v>4618.67</v>
      </c>
      <c r="U65" s="60" t="n">
        <v>2958.02</v>
      </c>
      <c r="V65" s="86"/>
    </row>
    <row r="66" customFormat="false" ht="12.95" hidden="false" customHeight="true" outlineLevel="0" collapsed="false">
      <c r="J66" s="63"/>
      <c r="O66" s="74" t="n">
        <f aca="false">O65+1</f>
        <v>59</v>
      </c>
      <c r="P66" s="84" t="n">
        <v>1551.43</v>
      </c>
      <c r="Q66" s="66" t="n">
        <v>1974.68</v>
      </c>
      <c r="R66" s="66" t="n">
        <v>2652.68</v>
      </c>
      <c r="S66" s="66" t="n">
        <v>3570.68</v>
      </c>
      <c r="T66" s="66" t="n">
        <v>4605.74</v>
      </c>
      <c r="U66" s="67" t="n">
        <v>2939.19</v>
      </c>
      <c r="V66" s="86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0138888888889" right="0.35" top="0.490277777777778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6.9921875" defaultRowHeight="11.25" zeroHeight="false" outlineLevelRow="0" outlineLevelCol="0"/>
  <cols>
    <col collapsed="false" customWidth="true" hidden="false" outlineLevel="0" max="9" min="1" style="31" width="4.36"/>
    <col collapsed="false" customWidth="false" hidden="false" outlineLevel="0" max="10" min="10" style="31" width="6.99"/>
    <col collapsed="false" customWidth="true" hidden="false" outlineLevel="0" max="11" min="11" style="31" width="2.87"/>
    <col collapsed="false" customWidth="true" hidden="false" outlineLevel="0" max="12" min="12" style="31" width="4.62"/>
    <col collapsed="false" customWidth="true" hidden="false" outlineLevel="0" max="13" min="13" style="31" width="1.99"/>
    <col collapsed="false" customWidth="true" hidden="false" outlineLevel="0" max="20" min="14" style="31" width="4.75"/>
    <col collapsed="false" customWidth="true" hidden="false" outlineLevel="0" max="21" min="21" style="31" width="6.62"/>
    <col collapsed="false" customWidth="true" hidden="false" outlineLevel="0" max="22" min="22" style="31" width="0.75"/>
    <col collapsed="false" customWidth="false" hidden="false" outlineLevel="0" max="257" min="23" style="31" width="6.99"/>
  </cols>
  <sheetData>
    <row r="1" customFormat="false" ht="14.25" hidden="false" customHeight="false" outlineLevel="0" collapsed="false">
      <c r="A1" s="32" t="s">
        <v>99</v>
      </c>
      <c r="H1" s="33" t="s">
        <v>100</v>
      </c>
      <c r="U1" s="34" t="s">
        <v>128</v>
      </c>
    </row>
    <row r="2" customFormat="false" ht="8.25" hidden="false" customHeight="true" outlineLevel="0" collapsed="false"/>
    <row r="3" s="35" customFormat="true" ht="12.95" hidden="false" customHeight="true" outlineLevel="0" collapsed="false">
      <c r="J3" s="31"/>
      <c r="N3" s="36" t="s">
        <v>101</v>
      </c>
      <c r="O3" s="37"/>
      <c r="P3" s="37"/>
      <c r="Q3" s="37"/>
      <c r="R3" s="37"/>
      <c r="S3" s="37"/>
      <c r="T3" s="37"/>
    </row>
    <row r="4" s="38" customFormat="true" ht="12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N4" s="37"/>
      <c r="O4" s="37"/>
      <c r="P4" s="37"/>
      <c r="Q4" s="37"/>
      <c r="R4" s="37"/>
      <c r="S4" s="37"/>
      <c r="T4" s="39"/>
      <c r="U4" s="40" t="s">
        <v>102</v>
      </c>
      <c r="AB4" s="41"/>
      <c r="AC4" s="42"/>
      <c r="AD4" s="42"/>
      <c r="AE4" s="42"/>
      <c r="AF4" s="42"/>
      <c r="AG4" s="42"/>
      <c r="AH4" s="42"/>
      <c r="AI4" s="42"/>
      <c r="AJ4" s="42"/>
      <c r="AK4" s="42"/>
      <c r="AL4" s="43"/>
      <c r="AM4" s="44"/>
      <c r="AN4" s="44"/>
      <c r="AO4" s="44"/>
      <c r="AP4" s="44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</row>
    <row r="5" customFormat="false" ht="12.95" hidden="false" customHeight="true" outlineLevel="0" collapsed="false">
      <c r="N5" s="45" t="s">
        <v>103</v>
      </c>
      <c r="O5" s="46" t="s">
        <v>104</v>
      </c>
      <c r="P5" s="47" t="s">
        <v>105</v>
      </c>
      <c r="Q5" s="47" t="s">
        <v>106</v>
      </c>
      <c r="R5" s="47" t="s">
        <v>107</v>
      </c>
      <c r="S5" s="48" t="s">
        <v>108</v>
      </c>
      <c r="T5" s="49" t="s">
        <v>109</v>
      </c>
      <c r="U5" s="49" t="s">
        <v>110</v>
      </c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1"/>
      <c r="AQ5" s="50"/>
      <c r="AR5" s="50"/>
      <c r="AS5" s="50"/>
      <c r="AT5" s="50"/>
      <c r="AU5" s="50"/>
      <c r="AV5" s="50"/>
      <c r="AW5" s="50"/>
    </row>
    <row r="6" customFormat="false" ht="12.95" hidden="false" customHeight="true" outlineLevel="0" collapsed="false">
      <c r="N6" s="45"/>
      <c r="O6" s="52"/>
      <c r="P6" s="53"/>
      <c r="Q6" s="53"/>
      <c r="R6" s="53"/>
      <c r="S6" s="54"/>
      <c r="T6" s="55"/>
      <c r="U6" s="56" t="s">
        <v>111</v>
      </c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3"/>
      <c r="AM6" s="44"/>
      <c r="AN6" s="44"/>
      <c r="AO6" s="44"/>
      <c r="AP6" s="44"/>
      <c r="AQ6" s="42"/>
      <c r="AR6" s="42"/>
      <c r="AS6" s="42"/>
      <c r="AT6" s="42"/>
      <c r="AU6" s="42"/>
      <c r="AV6" s="42"/>
      <c r="AW6" s="42"/>
    </row>
    <row r="7" customFormat="false" ht="12.95" hidden="false" customHeight="true" outlineLevel="0" collapsed="false">
      <c r="N7" s="57" t="s">
        <v>112</v>
      </c>
      <c r="O7" s="58" t="n">
        <v>1257</v>
      </c>
      <c r="P7" s="59" t="n">
        <v>1418</v>
      </c>
      <c r="Q7" s="59" t="n">
        <v>1545</v>
      </c>
      <c r="R7" s="59" t="n">
        <v>1688</v>
      </c>
      <c r="S7" s="60" t="n">
        <v>1945</v>
      </c>
      <c r="T7" s="61" t="n">
        <v>1577</v>
      </c>
      <c r="U7" s="61" t="n">
        <v>2315</v>
      </c>
      <c r="AH7" s="42"/>
      <c r="AI7" s="42"/>
      <c r="AJ7" s="42"/>
      <c r="AK7" s="42"/>
      <c r="AL7" s="43"/>
      <c r="AM7" s="44"/>
      <c r="AN7" s="44"/>
      <c r="AO7" s="44"/>
      <c r="AP7" s="44"/>
      <c r="AQ7" s="42"/>
      <c r="AR7" s="42"/>
      <c r="AS7" s="42"/>
      <c r="AT7" s="42"/>
      <c r="AU7" s="42"/>
      <c r="AV7" s="42"/>
      <c r="AW7" s="42"/>
    </row>
    <row r="8" customFormat="false" ht="12.95" hidden="false" customHeight="true" outlineLevel="0" collapsed="false">
      <c r="N8" s="57" t="s">
        <v>113</v>
      </c>
      <c r="O8" s="58" t="n">
        <v>1318</v>
      </c>
      <c r="P8" s="59" t="n">
        <v>1483</v>
      </c>
      <c r="Q8" s="59" t="n">
        <v>1678</v>
      </c>
      <c r="R8" s="59" t="n">
        <v>1924</v>
      </c>
      <c r="S8" s="60" t="n">
        <v>2205</v>
      </c>
      <c r="T8" s="61" t="n">
        <v>1734</v>
      </c>
      <c r="U8" s="61" t="n">
        <v>20577</v>
      </c>
      <c r="AH8" s="42"/>
      <c r="AI8" s="42"/>
      <c r="AJ8" s="42"/>
      <c r="AK8" s="42"/>
      <c r="AL8" s="43"/>
      <c r="AM8" s="44"/>
      <c r="AN8" s="44"/>
      <c r="AO8" s="44"/>
      <c r="AP8" s="44"/>
      <c r="AQ8" s="42"/>
      <c r="AR8" s="42"/>
      <c r="AS8" s="42"/>
      <c r="AT8" s="42"/>
      <c r="AU8" s="42"/>
      <c r="AV8" s="42"/>
      <c r="AW8" s="42"/>
    </row>
    <row r="9" customFormat="false" ht="12.95" hidden="false" customHeight="true" outlineLevel="0" collapsed="false">
      <c r="J9" s="38"/>
      <c r="N9" s="57" t="s">
        <v>114</v>
      </c>
      <c r="O9" s="58" t="n">
        <v>1373</v>
      </c>
      <c r="P9" s="59" t="n">
        <v>1554</v>
      </c>
      <c r="Q9" s="59" t="n">
        <v>1821</v>
      </c>
      <c r="R9" s="59" t="n">
        <v>2159</v>
      </c>
      <c r="S9" s="60" t="n">
        <v>2585</v>
      </c>
      <c r="T9" s="61" t="n">
        <v>1924</v>
      </c>
      <c r="U9" s="61" t="n">
        <v>31695</v>
      </c>
      <c r="AH9" s="42"/>
      <c r="AI9" s="42"/>
      <c r="AJ9" s="42"/>
      <c r="AK9" s="42"/>
      <c r="AL9" s="43"/>
      <c r="AM9" s="44"/>
      <c r="AN9" s="44"/>
      <c r="AO9" s="44"/>
      <c r="AP9" s="44"/>
      <c r="AQ9" s="42"/>
      <c r="AR9" s="42"/>
      <c r="AS9" s="42"/>
      <c r="AT9" s="42"/>
      <c r="AU9" s="42"/>
      <c r="AV9" s="42"/>
      <c r="AW9" s="42"/>
    </row>
    <row r="10" customFormat="false" ht="12.95" hidden="false" customHeight="true" outlineLevel="0" collapsed="false">
      <c r="N10" s="57" t="s">
        <v>115</v>
      </c>
      <c r="O10" s="58" t="n">
        <v>1390</v>
      </c>
      <c r="P10" s="59" t="n">
        <v>1598</v>
      </c>
      <c r="Q10" s="59" t="n">
        <v>1884</v>
      </c>
      <c r="R10" s="59" t="n">
        <v>2249</v>
      </c>
      <c r="S10" s="60" t="n">
        <v>2697</v>
      </c>
      <c r="T10" s="61" t="n">
        <v>2006</v>
      </c>
      <c r="U10" s="61" t="n">
        <v>31015</v>
      </c>
      <c r="AH10" s="42"/>
      <c r="AI10" s="42"/>
      <c r="AJ10" s="42"/>
      <c r="AK10" s="42"/>
      <c r="AL10" s="43"/>
      <c r="AM10" s="44"/>
      <c r="AN10" s="44"/>
      <c r="AO10" s="44"/>
      <c r="AP10" s="44"/>
      <c r="AQ10" s="42"/>
      <c r="AR10" s="42"/>
      <c r="AS10" s="42"/>
      <c r="AT10" s="42"/>
      <c r="AU10" s="42"/>
      <c r="AV10" s="42"/>
      <c r="AW10" s="42"/>
    </row>
    <row r="11" customFormat="false" ht="12.95" hidden="false" customHeight="true" outlineLevel="0" collapsed="false">
      <c r="J11" s="63"/>
      <c r="N11" s="57" t="s">
        <v>116</v>
      </c>
      <c r="O11" s="58" t="n">
        <v>1370</v>
      </c>
      <c r="P11" s="59" t="n">
        <v>1567</v>
      </c>
      <c r="Q11" s="59" t="n">
        <v>1879</v>
      </c>
      <c r="R11" s="59" t="n">
        <v>2292</v>
      </c>
      <c r="S11" s="60" t="n">
        <v>2850</v>
      </c>
      <c r="T11" s="61" t="n">
        <v>2048</v>
      </c>
      <c r="U11" s="61" t="n">
        <v>30127</v>
      </c>
      <c r="AH11" s="42"/>
      <c r="AI11" s="42"/>
      <c r="AJ11" s="42"/>
      <c r="AK11" s="42"/>
      <c r="AL11" s="43"/>
      <c r="AM11" s="44"/>
      <c r="AN11" s="44"/>
      <c r="AO11" s="44"/>
      <c r="AP11" s="44"/>
      <c r="AQ11" s="42"/>
      <c r="AR11" s="42"/>
      <c r="AS11" s="42"/>
      <c r="AT11" s="42"/>
      <c r="AU11" s="42"/>
      <c r="AV11" s="42"/>
      <c r="AW11" s="42"/>
    </row>
    <row r="12" customFormat="false" ht="12.95" hidden="false" customHeight="true" outlineLevel="0" collapsed="false">
      <c r="J12" s="63"/>
      <c r="N12" s="57" t="s">
        <v>117</v>
      </c>
      <c r="O12" s="58" t="n">
        <v>1363</v>
      </c>
      <c r="P12" s="59" t="n">
        <v>1551</v>
      </c>
      <c r="Q12" s="59" t="n">
        <v>1820</v>
      </c>
      <c r="R12" s="59" t="n">
        <v>2235</v>
      </c>
      <c r="S12" s="60" t="n">
        <v>2863</v>
      </c>
      <c r="T12" s="61" t="n">
        <v>2017</v>
      </c>
      <c r="U12" s="61" t="n">
        <v>34359</v>
      </c>
      <c r="AH12" s="42"/>
      <c r="AI12" s="42"/>
      <c r="AJ12" s="42"/>
      <c r="AK12" s="42"/>
      <c r="AL12" s="43"/>
      <c r="AM12" s="44"/>
      <c r="AN12" s="44"/>
      <c r="AO12" s="44"/>
      <c r="AP12" s="44"/>
      <c r="AQ12" s="42"/>
      <c r="AR12" s="42"/>
      <c r="AS12" s="42"/>
      <c r="AT12" s="42"/>
      <c r="AU12" s="42"/>
      <c r="AV12" s="42"/>
      <c r="AW12" s="42"/>
    </row>
    <row r="13" customFormat="false" ht="12.95" hidden="false" customHeight="true" outlineLevel="0" collapsed="false">
      <c r="J13" s="63"/>
      <c r="N13" s="57" t="s">
        <v>118</v>
      </c>
      <c r="O13" s="58" t="n">
        <v>1350</v>
      </c>
      <c r="P13" s="59" t="n">
        <v>1541</v>
      </c>
      <c r="Q13" s="59" t="n">
        <v>1801</v>
      </c>
      <c r="R13" s="59" t="n">
        <v>2207</v>
      </c>
      <c r="S13" s="60" t="n">
        <v>2848</v>
      </c>
      <c r="T13" s="61" t="n">
        <v>2040</v>
      </c>
      <c r="U13" s="61" t="n">
        <v>32673</v>
      </c>
      <c r="AH13" s="42"/>
      <c r="AI13" s="42"/>
      <c r="AJ13" s="42"/>
      <c r="AK13" s="42"/>
      <c r="AL13" s="43"/>
      <c r="AM13" s="44"/>
      <c r="AN13" s="44"/>
      <c r="AO13" s="44"/>
      <c r="AP13" s="44"/>
      <c r="AQ13" s="42"/>
      <c r="AR13" s="42"/>
      <c r="AS13" s="42"/>
      <c r="AT13" s="42"/>
      <c r="AU13" s="42"/>
      <c r="AV13" s="42"/>
      <c r="AW13" s="42"/>
    </row>
    <row r="14" customFormat="false" ht="12.95" hidden="false" customHeight="true" outlineLevel="0" collapsed="false">
      <c r="J14" s="63"/>
      <c r="N14" s="57" t="s">
        <v>119</v>
      </c>
      <c r="O14" s="58" t="n">
        <v>1344</v>
      </c>
      <c r="P14" s="59" t="n">
        <v>1527</v>
      </c>
      <c r="Q14" s="59" t="n">
        <v>1786</v>
      </c>
      <c r="R14" s="59" t="n">
        <v>2209</v>
      </c>
      <c r="S14" s="60" t="n">
        <v>2850</v>
      </c>
      <c r="T14" s="61" t="n">
        <v>2021</v>
      </c>
      <c r="U14" s="61" t="n">
        <v>29359</v>
      </c>
      <c r="AH14" s="42"/>
      <c r="AI14" s="42"/>
      <c r="AJ14" s="42"/>
      <c r="AK14" s="42"/>
      <c r="AL14" s="43"/>
      <c r="AM14" s="44"/>
      <c r="AN14" s="44"/>
      <c r="AO14" s="44"/>
      <c r="AP14" s="44"/>
      <c r="AQ14" s="42"/>
      <c r="AR14" s="42"/>
      <c r="AS14" s="42"/>
      <c r="AT14" s="42"/>
      <c r="AU14" s="42"/>
      <c r="AV14" s="42"/>
      <c r="AW14" s="42"/>
    </row>
    <row r="15" customFormat="false" ht="12.95" hidden="false" customHeight="true" outlineLevel="0" collapsed="false">
      <c r="J15" s="63"/>
      <c r="N15" s="64" t="s">
        <v>120</v>
      </c>
      <c r="O15" s="65" t="n">
        <v>1346</v>
      </c>
      <c r="P15" s="66" t="n">
        <v>1527</v>
      </c>
      <c r="Q15" s="66" t="n">
        <v>1793</v>
      </c>
      <c r="R15" s="66" t="n">
        <v>2260</v>
      </c>
      <c r="S15" s="67" t="n">
        <v>3019</v>
      </c>
      <c r="T15" s="68" t="n">
        <v>2069</v>
      </c>
      <c r="U15" s="68" t="n">
        <v>30585</v>
      </c>
      <c r="AH15" s="42"/>
      <c r="AI15" s="42"/>
      <c r="AJ15" s="42"/>
      <c r="AK15" s="42"/>
      <c r="AL15" s="43"/>
      <c r="AM15" s="44"/>
      <c r="AN15" s="44"/>
      <c r="AO15" s="44"/>
      <c r="AP15" s="44"/>
      <c r="AQ15" s="42"/>
      <c r="AR15" s="42"/>
      <c r="AS15" s="42"/>
      <c r="AT15" s="42"/>
      <c r="AU15" s="42"/>
      <c r="AV15" s="42"/>
      <c r="AW15" s="42"/>
      <c r="AX15" s="69"/>
      <c r="AY15" s="70"/>
      <c r="AZ15" s="70"/>
      <c r="BA15" s="70"/>
      <c r="BB15" s="70"/>
      <c r="BC15" s="70"/>
      <c r="BD15" s="70"/>
      <c r="BE15" s="70"/>
    </row>
    <row r="16" customFormat="false" ht="12.95" hidden="false" customHeight="true" outlineLevel="0" collapsed="false">
      <c r="J16" s="63"/>
      <c r="AG16" s="42"/>
      <c r="AH16" s="42"/>
      <c r="AI16" s="42"/>
      <c r="AJ16" s="42"/>
      <c r="AK16" s="42"/>
      <c r="AL16" s="43"/>
      <c r="AM16" s="44"/>
      <c r="AN16" s="44"/>
      <c r="AO16" s="44"/>
      <c r="AP16" s="44"/>
      <c r="AQ16" s="42"/>
      <c r="AR16" s="42"/>
      <c r="AS16" s="42"/>
      <c r="AT16" s="42"/>
      <c r="AU16" s="42"/>
      <c r="AV16" s="42"/>
      <c r="AW16" s="42"/>
      <c r="AX16" s="69"/>
      <c r="AY16" s="70"/>
      <c r="AZ16" s="70"/>
      <c r="BA16" s="70"/>
      <c r="BB16" s="70"/>
      <c r="BC16" s="70"/>
      <c r="BD16" s="70"/>
      <c r="BE16" s="70"/>
    </row>
    <row r="17" customFormat="false" ht="12.95" hidden="false" customHeight="true" outlineLevel="0" collapsed="false">
      <c r="J17" s="63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3"/>
      <c r="AM17" s="44"/>
      <c r="AN17" s="44"/>
      <c r="AO17" s="44"/>
      <c r="AP17" s="44"/>
      <c r="AQ17" s="42"/>
      <c r="AR17" s="42"/>
      <c r="AS17" s="42"/>
      <c r="AT17" s="42"/>
      <c r="AU17" s="42"/>
      <c r="AV17" s="42"/>
      <c r="AW17" s="42"/>
      <c r="AX17" s="69"/>
      <c r="AY17" s="70"/>
      <c r="AZ17" s="70"/>
      <c r="BA17" s="70"/>
      <c r="BB17" s="70"/>
      <c r="BC17" s="70"/>
      <c r="BD17" s="70"/>
      <c r="BE17" s="70"/>
    </row>
    <row r="18" customFormat="false" ht="12.95" hidden="false" customHeight="true" outlineLevel="0" collapsed="false">
      <c r="J18" s="63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3"/>
      <c r="AM18" s="44"/>
      <c r="AN18" s="44"/>
      <c r="AO18" s="44"/>
      <c r="AP18" s="44"/>
      <c r="AQ18" s="42"/>
      <c r="AR18" s="42"/>
      <c r="AS18" s="42"/>
      <c r="AT18" s="42"/>
      <c r="AU18" s="42"/>
      <c r="AV18" s="42"/>
      <c r="AW18" s="42"/>
      <c r="AX18" s="69"/>
      <c r="AY18" s="70"/>
      <c r="AZ18" s="70"/>
      <c r="BA18" s="70"/>
      <c r="BB18" s="70"/>
      <c r="BC18" s="70"/>
      <c r="BD18" s="70"/>
      <c r="BE18" s="70"/>
    </row>
    <row r="19" customFormat="false" ht="12.95" hidden="false" customHeight="true" outlineLevel="0" collapsed="false">
      <c r="J19" s="63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3"/>
      <c r="AM19" s="44"/>
      <c r="AN19" s="44"/>
      <c r="AO19" s="44"/>
      <c r="AP19" s="44"/>
      <c r="AQ19" s="42"/>
      <c r="AR19" s="42"/>
      <c r="AS19" s="42"/>
      <c r="AT19" s="42"/>
      <c r="AU19" s="42"/>
      <c r="AV19" s="42"/>
      <c r="AW19" s="42"/>
      <c r="AX19" s="69"/>
      <c r="AY19" s="70"/>
      <c r="AZ19" s="70"/>
      <c r="BA19" s="70"/>
      <c r="BB19" s="70"/>
      <c r="BC19" s="70"/>
      <c r="BD19" s="70"/>
      <c r="BE19" s="70"/>
    </row>
    <row r="20" customFormat="false" ht="12.95" hidden="false" customHeight="true" outlineLevel="0" collapsed="false">
      <c r="J20" s="63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3"/>
      <c r="AM20" s="44"/>
      <c r="AN20" s="44"/>
      <c r="AO20" s="44"/>
      <c r="AP20" s="44"/>
      <c r="AQ20" s="42"/>
      <c r="AR20" s="42"/>
      <c r="AS20" s="42"/>
      <c r="AT20" s="42"/>
      <c r="AU20" s="42"/>
      <c r="AV20" s="42"/>
      <c r="AW20" s="42"/>
      <c r="AX20" s="51"/>
      <c r="AY20" s="51"/>
      <c r="AZ20" s="51"/>
      <c r="BA20" s="51"/>
      <c r="BB20" s="51"/>
      <c r="BC20" s="51"/>
      <c r="BD20" s="51"/>
      <c r="BE20" s="70"/>
    </row>
    <row r="21" customFormat="false" ht="12.95" hidden="false" customHeight="true" outlineLevel="0" collapsed="false">
      <c r="J21" s="63"/>
      <c r="O21" s="36" t="s">
        <v>127</v>
      </c>
      <c r="P21" s="36"/>
      <c r="Q21" s="36"/>
      <c r="R21" s="36"/>
      <c r="S21" s="36"/>
      <c r="T21" s="36"/>
      <c r="U21" s="36"/>
      <c r="V21" s="85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4"/>
      <c r="AN21" s="44"/>
      <c r="AO21" s="44"/>
      <c r="AP21" s="44"/>
      <c r="AQ21" s="42"/>
      <c r="AR21" s="42"/>
      <c r="AS21" s="42"/>
      <c r="AT21" s="42"/>
      <c r="AU21" s="42"/>
      <c r="AV21" s="42"/>
      <c r="AW21" s="42"/>
      <c r="AX21" s="69"/>
      <c r="AY21" s="70"/>
      <c r="AZ21" s="70"/>
      <c r="BA21" s="70"/>
      <c r="BB21" s="70"/>
      <c r="BC21" s="70"/>
      <c r="BD21" s="70"/>
      <c r="BE21" s="70"/>
    </row>
    <row r="22" customFormat="false" ht="12.95" hidden="false" customHeight="true" outlineLevel="0" collapsed="false">
      <c r="J22" s="63"/>
      <c r="O22" s="37"/>
      <c r="P22" s="37"/>
      <c r="Q22" s="37"/>
      <c r="R22" s="37"/>
      <c r="S22" s="37"/>
      <c r="T22" s="37"/>
      <c r="U22" s="40" t="s">
        <v>122</v>
      </c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3"/>
      <c r="AM22" s="44"/>
      <c r="AN22" s="44"/>
      <c r="AO22" s="44"/>
      <c r="AP22" s="44"/>
      <c r="AQ22" s="42"/>
      <c r="AR22" s="42"/>
      <c r="AS22" s="42"/>
      <c r="AT22" s="42"/>
      <c r="AU22" s="42"/>
      <c r="AV22" s="42"/>
      <c r="AW22" s="42"/>
      <c r="AX22" s="69"/>
      <c r="AY22" s="70"/>
      <c r="AZ22" s="70"/>
      <c r="BA22" s="70"/>
      <c r="BB22" s="70"/>
      <c r="BC22" s="70"/>
      <c r="BD22" s="70"/>
      <c r="BE22" s="70"/>
    </row>
    <row r="23" customFormat="false" ht="12.95" hidden="false" customHeight="true" outlineLevel="0" collapsed="false">
      <c r="J23" s="63"/>
      <c r="O23" s="71"/>
      <c r="P23" s="72" t="s">
        <v>123</v>
      </c>
      <c r="Q23" s="72"/>
      <c r="R23" s="72"/>
      <c r="S23" s="72"/>
      <c r="T23" s="72"/>
      <c r="U23" s="73"/>
      <c r="V23" s="86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3"/>
      <c r="AM23" s="44"/>
      <c r="AN23" s="44"/>
      <c r="AO23" s="44"/>
      <c r="AP23" s="44"/>
      <c r="AQ23" s="42"/>
      <c r="AR23" s="42"/>
      <c r="AS23" s="42"/>
      <c r="AT23" s="42"/>
      <c r="AU23" s="42"/>
      <c r="AV23" s="42"/>
      <c r="AW23" s="42"/>
      <c r="AX23" s="69"/>
      <c r="AY23" s="70"/>
      <c r="AZ23" s="70"/>
      <c r="BA23" s="70"/>
      <c r="BB23" s="70"/>
      <c r="BC23" s="70"/>
      <c r="BD23" s="70"/>
      <c r="BE23" s="70"/>
    </row>
    <row r="24" customFormat="false" ht="12.95" hidden="false" customHeight="true" outlineLevel="0" collapsed="false">
      <c r="J24" s="63"/>
      <c r="O24" s="74"/>
      <c r="P24" s="75" t="s">
        <v>104</v>
      </c>
      <c r="Q24" s="53" t="s">
        <v>105</v>
      </c>
      <c r="R24" s="53" t="s">
        <v>106</v>
      </c>
      <c r="S24" s="53" t="s">
        <v>107</v>
      </c>
      <c r="T24" s="53" t="s">
        <v>108</v>
      </c>
      <c r="U24" s="76" t="s">
        <v>109</v>
      </c>
      <c r="V24" s="87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3"/>
      <c r="AM24" s="44"/>
      <c r="AN24" s="44"/>
      <c r="AO24" s="44"/>
      <c r="AP24" s="44"/>
      <c r="AQ24" s="42"/>
      <c r="AR24" s="42"/>
      <c r="AS24" s="42"/>
      <c r="AT24" s="42"/>
      <c r="AU24" s="42"/>
      <c r="AV24" s="42"/>
      <c r="AW24" s="42"/>
      <c r="AX24" s="69"/>
      <c r="AY24" s="70"/>
      <c r="AZ24" s="70"/>
      <c r="BA24" s="70"/>
      <c r="BB24" s="70"/>
      <c r="BC24" s="70"/>
      <c r="BD24" s="70"/>
      <c r="BE24" s="70"/>
    </row>
    <row r="25" customFormat="false" ht="12.95" hidden="false" customHeight="true" outlineLevel="0" collapsed="false">
      <c r="J25" s="63"/>
      <c r="O25" s="77" t="n">
        <v>18</v>
      </c>
      <c r="P25" s="78" t="n">
        <v>1239.67</v>
      </c>
      <c r="Q25" s="59" t="n">
        <v>1389.64</v>
      </c>
      <c r="R25" s="59" t="n">
        <v>1489.29</v>
      </c>
      <c r="S25" s="59" t="n">
        <v>1604.72</v>
      </c>
      <c r="T25" s="59" t="n">
        <v>1818.15</v>
      </c>
      <c r="U25" s="60" t="n">
        <v>1513.28</v>
      </c>
      <c r="V25" s="86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4"/>
      <c r="AN25" s="44"/>
      <c r="AO25" s="44"/>
      <c r="AP25" s="44"/>
      <c r="AQ25" s="42"/>
      <c r="AR25" s="42"/>
      <c r="AS25" s="42"/>
      <c r="AT25" s="42"/>
      <c r="AU25" s="42"/>
      <c r="AV25" s="42"/>
      <c r="AW25" s="42"/>
      <c r="AX25" s="69"/>
      <c r="AY25" s="70"/>
      <c r="AZ25" s="70"/>
      <c r="BA25" s="70"/>
      <c r="BB25" s="70"/>
      <c r="BC25" s="70"/>
      <c r="BD25" s="70"/>
      <c r="BE25" s="70"/>
    </row>
    <row r="26" customFormat="false" ht="12.95" hidden="false" customHeight="true" outlineLevel="0" collapsed="false">
      <c r="O26" s="77" t="n">
        <f aca="false">O25+1</f>
        <v>19</v>
      </c>
      <c r="P26" s="78" t="n">
        <v>1261.45</v>
      </c>
      <c r="Q26" s="59" t="n">
        <v>1417.43</v>
      </c>
      <c r="R26" s="59" t="n">
        <v>1544.49</v>
      </c>
      <c r="S26" s="59" t="n">
        <v>1694.04</v>
      </c>
      <c r="T26" s="59" t="n">
        <v>1933.07</v>
      </c>
      <c r="U26" s="60" t="n">
        <v>1576.81</v>
      </c>
      <c r="V26" s="86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3"/>
      <c r="AM26" s="44"/>
      <c r="AN26" s="44"/>
      <c r="AO26" s="44"/>
      <c r="AP26" s="44"/>
      <c r="AQ26" s="42"/>
      <c r="AR26" s="42"/>
      <c r="AS26" s="42"/>
      <c r="AT26" s="42"/>
      <c r="AU26" s="42"/>
      <c r="AV26" s="42"/>
      <c r="AW26" s="42"/>
      <c r="AX26" s="69"/>
      <c r="AY26" s="70"/>
      <c r="AZ26" s="70"/>
      <c r="BA26" s="70"/>
      <c r="BB26" s="70"/>
      <c r="BC26" s="70"/>
      <c r="BD26" s="70"/>
      <c r="BE26" s="70"/>
    </row>
    <row r="27" customFormat="false" ht="12.95" hidden="false" customHeight="true" outlineLevel="0" collapsed="false">
      <c r="O27" s="77" t="n">
        <f aca="false">O26+1</f>
        <v>20</v>
      </c>
      <c r="P27" s="78" t="n">
        <v>1281.14</v>
      </c>
      <c r="Q27" s="59" t="n">
        <v>1442.63</v>
      </c>
      <c r="R27" s="59" t="n">
        <v>1594.62</v>
      </c>
      <c r="S27" s="59" t="n">
        <v>1775.53</v>
      </c>
      <c r="T27" s="59" t="n">
        <v>2039.03</v>
      </c>
      <c r="U27" s="60" t="n">
        <v>1635.2</v>
      </c>
      <c r="V27" s="86"/>
      <c r="AB27" s="79"/>
      <c r="AC27" s="79"/>
      <c r="AD27" s="79"/>
      <c r="AE27" s="69"/>
      <c r="AF27" s="69"/>
      <c r="AG27" s="79"/>
      <c r="AH27" s="79"/>
      <c r="AI27" s="79"/>
      <c r="AJ27" s="79"/>
      <c r="AK27" s="79"/>
      <c r="AL27" s="79"/>
      <c r="AM27" s="79"/>
      <c r="AN27" s="79"/>
      <c r="AO27" s="79"/>
      <c r="AP27" s="44"/>
      <c r="AQ27" s="42"/>
      <c r="AR27" s="42"/>
      <c r="AS27" s="42"/>
      <c r="AT27" s="42"/>
      <c r="AU27" s="42"/>
      <c r="AV27" s="42"/>
      <c r="AW27" s="42"/>
      <c r="AX27" s="69"/>
      <c r="AY27" s="70"/>
      <c r="AZ27" s="70"/>
      <c r="BA27" s="70"/>
      <c r="BB27" s="70"/>
      <c r="BC27" s="70"/>
      <c r="BD27" s="70"/>
      <c r="BE27" s="70"/>
    </row>
    <row r="28" customFormat="false" ht="12.95" hidden="false" customHeight="true" outlineLevel="0" collapsed="false">
      <c r="O28" s="77" t="n">
        <f aca="false">O27+1</f>
        <v>21</v>
      </c>
      <c r="P28" s="78" t="n">
        <v>1298.83</v>
      </c>
      <c r="Q28" s="59" t="n">
        <v>1465.36</v>
      </c>
      <c r="R28" s="59" t="n">
        <v>1639.89</v>
      </c>
      <c r="S28" s="59" t="n">
        <v>1849.52</v>
      </c>
      <c r="T28" s="59" t="n">
        <v>2136.37</v>
      </c>
      <c r="U28" s="60" t="n">
        <v>1688.64</v>
      </c>
      <c r="V28" s="86"/>
      <c r="AB28" s="80"/>
      <c r="AC28" s="81"/>
      <c r="AD28" s="81"/>
      <c r="AE28" s="82"/>
      <c r="AF28" s="82"/>
      <c r="AG28" s="81"/>
      <c r="AH28" s="81"/>
      <c r="AI28" s="81"/>
      <c r="AJ28" s="81"/>
      <c r="AK28" s="81"/>
      <c r="AL28" s="81"/>
      <c r="AM28" s="81"/>
      <c r="AN28" s="81"/>
      <c r="AO28" s="81"/>
      <c r="AP28" s="44"/>
      <c r="AQ28" s="42"/>
      <c r="AR28" s="42"/>
      <c r="AS28" s="42"/>
      <c r="AT28" s="42"/>
      <c r="AU28" s="42"/>
      <c r="AV28" s="42"/>
      <c r="AW28" s="42"/>
      <c r="AX28" s="69"/>
      <c r="AY28" s="70"/>
      <c r="AZ28" s="70"/>
      <c r="BA28" s="70"/>
      <c r="BB28" s="70"/>
      <c r="BC28" s="70"/>
      <c r="BD28" s="70"/>
      <c r="BE28" s="70"/>
    </row>
    <row r="29" customFormat="false" ht="12.95" hidden="false" customHeight="true" outlineLevel="0" collapsed="false">
      <c r="O29" s="77" t="n">
        <f aca="false">O28+1</f>
        <v>22</v>
      </c>
      <c r="P29" s="78" t="n">
        <v>1314.6</v>
      </c>
      <c r="Q29" s="59" t="n">
        <v>1485.72</v>
      </c>
      <c r="R29" s="59" t="n">
        <v>1680.52</v>
      </c>
      <c r="S29" s="59" t="n">
        <v>1916.33</v>
      </c>
      <c r="T29" s="59" t="n">
        <v>2225.48</v>
      </c>
      <c r="U29" s="60" t="n">
        <v>1737.35</v>
      </c>
      <c r="V29" s="86"/>
      <c r="AB29" s="80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44"/>
      <c r="AQ29" s="42"/>
      <c r="AR29" s="42"/>
      <c r="AS29" s="42"/>
      <c r="AT29" s="42"/>
      <c r="AU29" s="42"/>
      <c r="AV29" s="42"/>
      <c r="AW29" s="42"/>
      <c r="AX29" s="69"/>
      <c r="AY29" s="70"/>
      <c r="AZ29" s="70"/>
      <c r="BA29" s="70"/>
      <c r="BB29" s="70"/>
      <c r="BC29" s="70"/>
      <c r="BD29" s="70"/>
      <c r="BE29" s="70"/>
    </row>
    <row r="30" customFormat="false" ht="12.95" hidden="false" customHeight="true" outlineLevel="0" collapsed="false">
      <c r="A30" s="36"/>
      <c r="O30" s="77" t="n">
        <f aca="false">O29+1</f>
        <v>23</v>
      </c>
      <c r="P30" s="78" t="n">
        <v>1328.55</v>
      </c>
      <c r="Q30" s="59" t="n">
        <v>1503.81</v>
      </c>
      <c r="R30" s="59" t="n">
        <v>1716.71</v>
      </c>
      <c r="S30" s="59" t="n">
        <v>1976.29</v>
      </c>
      <c r="T30" s="59" t="n">
        <v>2306.71</v>
      </c>
      <c r="U30" s="60" t="n">
        <v>1781.54</v>
      </c>
      <c r="V30" s="86"/>
    </row>
    <row r="31" customFormat="false" ht="12.95" hidden="false" customHeight="true" outlineLevel="0" collapsed="false">
      <c r="O31" s="77" t="n">
        <f aca="false">O30+1</f>
        <v>24</v>
      </c>
      <c r="P31" s="78" t="n">
        <v>1340.76</v>
      </c>
      <c r="Q31" s="59" t="n">
        <v>1519.75</v>
      </c>
      <c r="R31" s="59" t="n">
        <v>1748.66</v>
      </c>
      <c r="S31" s="59" t="n">
        <v>2029.73</v>
      </c>
      <c r="T31" s="59" t="n">
        <v>2380.43</v>
      </c>
      <c r="U31" s="60" t="n">
        <v>1821.41</v>
      </c>
      <c r="V31" s="86"/>
    </row>
    <row r="32" customFormat="false" ht="12.95" hidden="false" customHeight="true" outlineLevel="0" collapsed="false">
      <c r="O32" s="77" t="n">
        <f aca="false">O31+1</f>
        <v>25</v>
      </c>
      <c r="P32" s="78" t="n">
        <v>1351.32</v>
      </c>
      <c r="Q32" s="59" t="n">
        <v>1533.63</v>
      </c>
      <c r="R32" s="59" t="n">
        <v>1776.6</v>
      </c>
      <c r="S32" s="59" t="n">
        <v>2076.97</v>
      </c>
      <c r="T32" s="59" t="n">
        <v>2447.01</v>
      </c>
      <c r="U32" s="60" t="n">
        <v>1857.17</v>
      </c>
      <c r="V32" s="86"/>
    </row>
    <row r="33" customFormat="false" ht="12.95" hidden="false" customHeight="true" outlineLevel="0" collapsed="false">
      <c r="O33" s="77" t="n">
        <f aca="false">O32+1</f>
        <v>26</v>
      </c>
      <c r="P33" s="78" t="n">
        <v>1360.31</v>
      </c>
      <c r="Q33" s="59" t="n">
        <v>1545.57</v>
      </c>
      <c r="R33" s="59" t="n">
        <v>1800.73</v>
      </c>
      <c r="S33" s="59" t="n">
        <v>2118.34</v>
      </c>
      <c r="T33" s="59" t="n">
        <v>2506.82</v>
      </c>
      <c r="U33" s="60" t="n">
        <v>1889.02</v>
      </c>
      <c r="V33" s="86"/>
    </row>
    <row r="34" customFormat="false" ht="12.9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O34" s="77" t="n">
        <f aca="false">O33+1</f>
        <v>27</v>
      </c>
      <c r="P34" s="78" t="n">
        <v>1367.84</v>
      </c>
      <c r="Q34" s="59" t="n">
        <v>1555.67</v>
      </c>
      <c r="R34" s="59" t="n">
        <v>1821.25</v>
      </c>
      <c r="S34" s="59" t="n">
        <v>2154.16</v>
      </c>
      <c r="T34" s="59" t="n">
        <v>2560.23</v>
      </c>
      <c r="U34" s="60" t="n">
        <v>1917.18</v>
      </c>
      <c r="V34" s="86"/>
    </row>
    <row r="35" customFormat="false" ht="12.95" hidden="false" customHeight="true" outlineLevel="0" collapsed="false">
      <c r="J35" s="38"/>
      <c r="O35" s="77" t="n">
        <f aca="false">O34+1</f>
        <v>28</v>
      </c>
      <c r="P35" s="78" t="n">
        <v>1373.99</v>
      </c>
      <c r="Q35" s="59" t="n">
        <v>1564.04</v>
      </c>
      <c r="R35" s="59" t="n">
        <v>1838.38</v>
      </c>
      <c r="S35" s="59" t="n">
        <v>2184.75</v>
      </c>
      <c r="T35" s="59" t="n">
        <v>2607.59</v>
      </c>
      <c r="U35" s="60" t="n">
        <v>1941.84</v>
      </c>
      <c r="V35" s="86"/>
    </row>
    <row r="36" customFormat="false" ht="12.9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O36" s="77" t="n">
        <f aca="false">O35+1</f>
        <v>29</v>
      </c>
      <c r="P36" s="78" t="n">
        <v>1378.84</v>
      </c>
      <c r="Q36" s="59" t="n">
        <v>1570.78</v>
      </c>
      <c r="R36" s="59" t="n">
        <v>1852.32</v>
      </c>
      <c r="S36" s="59" t="n">
        <v>2210.45</v>
      </c>
      <c r="T36" s="59" t="n">
        <v>2649.28</v>
      </c>
      <c r="U36" s="60" t="n">
        <v>1963.23</v>
      </c>
      <c r="V36" s="86"/>
    </row>
    <row r="37" customFormat="false" ht="12.9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83"/>
      <c r="O37" s="77" t="n">
        <f aca="false">O36+1</f>
        <v>30</v>
      </c>
      <c r="P37" s="78" t="n">
        <v>1382.49</v>
      </c>
      <c r="Q37" s="59" t="n">
        <v>1576.01</v>
      </c>
      <c r="R37" s="59" t="n">
        <v>1863.29</v>
      </c>
      <c r="S37" s="59" t="n">
        <v>2231.58</v>
      </c>
      <c r="T37" s="59" t="n">
        <v>2685.66</v>
      </c>
      <c r="U37" s="60" t="n">
        <v>1981.53</v>
      </c>
      <c r="V37" s="86"/>
    </row>
    <row r="38" customFormat="false" ht="12.9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O38" s="77" t="n">
        <f aca="false">O37+1</f>
        <v>31</v>
      </c>
      <c r="P38" s="78" t="n">
        <v>1385.02</v>
      </c>
      <c r="Q38" s="59" t="n">
        <v>1579.81</v>
      </c>
      <c r="R38" s="59" t="n">
        <v>1871.5</v>
      </c>
      <c r="S38" s="59" t="n">
        <v>2248.47</v>
      </c>
      <c r="T38" s="59" t="n">
        <v>2717.1</v>
      </c>
      <c r="U38" s="60" t="n">
        <v>1996.97</v>
      </c>
      <c r="V38" s="86"/>
    </row>
    <row r="39" s="38" customFormat="true" ht="12.9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31"/>
      <c r="O39" s="77" t="n">
        <f aca="false">O38+1</f>
        <v>32</v>
      </c>
      <c r="P39" s="78" t="n">
        <v>1386.53</v>
      </c>
      <c r="Q39" s="59" t="n">
        <v>1582.31</v>
      </c>
      <c r="R39" s="59" t="n">
        <v>1877.14</v>
      </c>
      <c r="S39" s="59" t="n">
        <v>2261.44</v>
      </c>
      <c r="T39" s="59" t="n">
        <v>2743.97</v>
      </c>
      <c r="U39" s="60" t="n">
        <v>2009.75</v>
      </c>
      <c r="V39" s="86"/>
    </row>
    <row r="40" customFormat="false" ht="12.9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O40" s="77" t="n">
        <f aca="false">O39+1</f>
        <v>33</v>
      </c>
      <c r="P40" s="78" t="n">
        <v>1387.1</v>
      </c>
      <c r="Q40" s="59" t="n">
        <v>1583.61</v>
      </c>
      <c r="R40" s="59" t="n">
        <v>1880.44</v>
      </c>
      <c r="S40" s="59" t="n">
        <v>2270.81</v>
      </c>
      <c r="T40" s="59" t="n">
        <v>2766.63</v>
      </c>
      <c r="U40" s="60" t="n">
        <v>2020.07</v>
      </c>
      <c r="V40" s="86"/>
    </row>
    <row r="41" customFormat="false" ht="12.9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O41" s="77" t="n">
        <f aca="false">O40+1</f>
        <v>34</v>
      </c>
      <c r="P41" s="78" t="n">
        <v>1386.82</v>
      </c>
      <c r="Q41" s="59" t="n">
        <v>1583.82</v>
      </c>
      <c r="R41" s="59" t="n">
        <v>1881.6</v>
      </c>
      <c r="S41" s="59" t="n">
        <v>2276.92</v>
      </c>
      <c r="T41" s="59" t="n">
        <v>2785.45</v>
      </c>
      <c r="U41" s="60" t="n">
        <v>2028.14</v>
      </c>
      <c r="V41" s="86"/>
    </row>
    <row r="42" customFormat="false" ht="12.9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O42" s="77" t="n">
        <f aca="false">O41+1</f>
        <v>35</v>
      </c>
      <c r="P42" s="78" t="n">
        <v>1385.77</v>
      </c>
      <c r="Q42" s="59" t="n">
        <v>1583.03</v>
      </c>
      <c r="R42" s="59" t="n">
        <v>1880.83</v>
      </c>
      <c r="S42" s="59" t="n">
        <v>2280.08</v>
      </c>
      <c r="T42" s="59" t="n">
        <v>2800.8</v>
      </c>
      <c r="U42" s="60" t="n">
        <v>2034.17</v>
      </c>
      <c r="V42" s="86"/>
    </row>
    <row r="43" customFormat="false" ht="12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O43" s="77" t="n">
        <f aca="false">O42+1</f>
        <v>36</v>
      </c>
      <c r="P43" s="78" t="n">
        <v>1384.06</v>
      </c>
      <c r="Q43" s="59" t="n">
        <v>1581.37</v>
      </c>
      <c r="R43" s="59" t="n">
        <v>1878.33</v>
      </c>
      <c r="S43" s="59" t="n">
        <v>2280.63</v>
      </c>
      <c r="T43" s="59" t="n">
        <v>2813.04</v>
      </c>
      <c r="U43" s="60" t="n">
        <v>2038.37</v>
      </c>
      <c r="V43" s="86"/>
    </row>
    <row r="44" customFormat="false" ht="12.9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O44" s="77" t="n">
        <f aca="false">O43+1</f>
        <v>37</v>
      </c>
      <c r="P44" s="78" t="n">
        <v>1381.76</v>
      </c>
      <c r="Q44" s="59" t="n">
        <v>1578.92</v>
      </c>
      <c r="R44" s="59" t="n">
        <v>1874.33</v>
      </c>
      <c r="S44" s="59" t="n">
        <v>2278.88</v>
      </c>
      <c r="T44" s="59" t="n">
        <v>2822.54</v>
      </c>
      <c r="U44" s="60" t="n">
        <v>2040.94</v>
      </c>
      <c r="V44" s="86"/>
    </row>
    <row r="45" customFormat="false" ht="12.9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O45" s="77" t="n">
        <f aca="false">O44+1</f>
        <v>38</v>
      </c>
      <c r="P45" s="78" t="n">
        <v>1378.97</v>
      </c>
      <c r="Q45" s="59" t="n">
        <v>1575.81</v>
      </c>
      <c r="R45" s="59" t="n">
        <v>1869.02</v>
      </c>
      <c r="S45" s="59" t="n">
        <v>2275.18</v>
      </c>
      <c r="T45" s="59" t="n">
        <v>2829.67</v>
      </c>
      <c r="U45" s="60" t="n">
        <v>2042.09</v>
      </c>
      <c r="V45" s="86"/>
    </row>
    <row r="46" customFormat="false" ht="12.9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O46" s="77" t="n">
        <f aca="false">O45+1</f>
        <v>39</v>
      </c>
      <c r="P46" s="78" t="n">
        <v>1375.77</v>
      </c>
      <c r="Q46" s="59" t="n">
        <v>1572.13</v>
      </c>
      <c r="R46" s="59" t="n">
        <v>1862.61</v>
      </c>
      <c r="S46" s="59" t="n">
        <v>2269.83</v>
      </c>
      <c r="T46" s="59" t="n">
        <v>2834.79</v>
      </c>
      <c r="U46" s="60" t="n">
        <v>2042.03</v>
      </c>
      <c r="V46" s="86"/>
    </row>
    <row r="47" customFormat="false" ht="12.9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O47" s="77" t="n">
        <f aca="false">O46+1</f>
        <v>40</v>
      </c>
      <c r="P47" s="78" t="n">
        <v>1372.26</v>
      </c>
      <c r="Q47" s="59" t="n">
        <v>1568</v>
      </c>
      <c r="R47" s="59" t="n">
        <v>1855.32</v>
      </c>
      <c r="S47" s="59" t="n">
        <v>2263.17</v>
      </c>
      <c r="T47" s="59" t="n">
        <v>2838.27</v>
      </c>
      <c r="U47" s="60" t="n">
        <v>2040.96</v>
      </c>
      <c r="V47" s="86"/>
    </row>
    <row r="48" customFormat="false" ht="12.9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O48" s="77" t="n">
        <f aca="false">O47+1</f>
        <v>41</v>
      </c>
      <c r="P48" s="78" t="n">
        <v>1368.52</v>
      </c>
      <c r="Q48" s="59" t="n">
        <v>1563.51</v>
      </c>
      <c r="R48" s="59" t="n">
        <v>1847.36</v>
      </c>
      <c r="S48" s="59" t="n">
        <v>2255.52</v>
      </c>
      <c r="T48" s="59" t="n">
        <v>2840.48</v>
      </c>
      <c r="U48" s="60" t="n">
        <v>2039.1</v>
      </c>
      <c r="V48" s="86"/>
    </row>
    <row r="49" customFormat="false" ht="12.9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O49" s="77" t="n">
        <f aca="false">O48+1</f>
        <v>42</v>
      </c>
      <c r="P49" s="78" t="n">
        <v>1364.64</v>
      </c>
      <c r="Q49" s="59" t="n">
        <v>1558.78</v>
      </c>
      <c r="R49" s="59" t="n">
        <v>1838.92</v>
      </c>
      <c r="S49" s="59" t="n">
        <v>2247.21</v>
      </c>
      <c r="T49" s="59" t="n">
        <v>2841.78</v>
      </c>
      <c r="U49" s="60" t="n">
        <v>2036.64</v>
      </c>
      <c r="V49" s="86"/>
    </row>
    <row r="50" customFormat="false" ht="12.9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O50" s="77" t="n">
        <f aca="false">O49+1</f>
        <v>43</v>
      </c>
      <c r="P50" s="78" t="n">
        <v>1360.71</v>
      </c>
      <c r="Q50" s="59" t="n">
        <v>1553.91</v>
      </c>
      <c r="R50" s="59" t="n">
        <v>1830.23</v>
      </c>
      <c r="S50" s="59" t="n">
        <v>2238.56</v>
      </c>
      <c r="T50" s="59" t="n">
        <v>2842.54</v>
      </c>
      <c r="U50" s="60" t="n">
        <v>2033.8</v>
      </c>
      <c r="V50" s="86"/>
    </row>
    <row r="51" customFormat="false" ht="12.9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O51" s="77" t="n">
        <f aca="false">O50+1</f>
        <v>44</v>
      </c>
      <c r="P51" s="78" t="n">
        <v>1356.82</v>
      </c>
      <c r="Q51" s="59" t="n">
        <v>1549</v>
      </c>
      <c r="R51" s="59" t="n">
        <v>1821.49</v>
      </c>
      <c r="S51" s="59" t="n">
        <v>2229.9</v>
      </c>
      <c r="T51" s="59" t="n">
        <v>2843.12</v>
      </c>
      <c r="U51" s="60" t="n">
        <v>2030.78</v>
      </c>
      <c r="V51" s="86"/>
    </row>
    <row r="52" customFormat="false" ht="12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O52" s="77" t="n">
        <f aca="false">O51+1</f>
        <v>45</v>
      </c>
      <c r="P52" s="78" t="n">
        <v>1353.06</v>
      </c>
      <c r="Q52" s="59" t="n">
        <v>1544.17</v>
      </c>
      <c r="R52" s="59" t="n">
        <v>1812.91</v>
      </c>
      <c r="S52" s="59" t="n">
        <v>2221.55</v>
      </c>
      <c r="T52" s="59" t="n">
        <v>2843.91</v>
      </c>
      <c r="U52" s="60" t="n">
        <v>2027.79</v>
      </c>
      <c r="V52" s="86"/>
    </row>
    <row r="53" customFormat="false" ht="12.9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O53" s="77" t="n">
        <f aca="false">O52+1</f>
        <v>46</v>
      </c>
      <c r="P53" s="78" t="n">
        <v>1349.51</v>
      </c>
      <c r="Q53" s="59" t="n">
        <v>1539.53</v>
      </c>
      <c r="R53" s="59" t="n">
        <v>1804.69</v>
      </c>
      <c r="S53" s="59" t="n">
        <v>2213.85</v>
      </c>
      <c r="T53" s="59" t="n">
        <v>2845.25</v>
      </c>
      <c r="U53" s="60" t="n">
        <v>2025.03</v>
      </c>
      <c r="V53" s="86"/>
    </row>
    <row r="54" customFormat="false" ht="12.9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O54" s="77" t="n">
        <f aca="false">O53+1</f>
        <v>47</v>
      </c>
      <c r="P54" s="78" t="n">
        <v>1346.27</v>
      </c>
      <c r="Q54" s="59" t="n">
        <v>1535.16</v>
      </c>
      <c r="R54" s="59" t="n">
        <v>1797.06</v>
      </c>
      <c r="S54" s="59" t="n">
        <v>2207.11</v>
      </c>
      <c r="T54" s="59" t="n">
        <v>2847.51</v>
      </c>
      <c r="U54" s="60" t="n">
        <v>2022.72</v>
      </c>
      <c r="V54" s="86"/>
    </row>
    <row r="55" customFormat="false" ht="12.9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O55" s="77" t="n">
        <f aca="false">O54+1</f>
        <v>48</v>
      </c>
      <c r="P55" s="78" t="n">
        <v>1343.42</v>
      </c>
      <c r="Q55" s="59" t="n">
        <v>1531.19</v>
      </c>
      <c r="R55" s="59" t="n">
        <v>1790.21</v>
      </c>
      <c r="S55" s="59" t="n">
        <v>2201.67</v>
      </c>
      <c r="T55" s="59" t="n">
        <v>2851.08</v>
      </c>
      <c r="U55" s="60" t="n">
        <v>2021.06</v>
      </c>
      <c r="V55" s="86"/>
    </row>
    <row r="56" customFormat="false" ht="12.9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O56" s="77" t="n">
        <f aca="false">O55+1</f>
        <v>49</v>
      </c>
      <c r="P56" s="78" t="n">
        <v>1341.05</v>
      </c>
      <c r="Q56" s="59" t="n">
        <v>1527.72</v>
      </c>
      <c r="R56" s="59" t="n">
        <v>1784.35</v>
      </c>
      <c r="S56" s="59" t="n">
        <v>2197.84</v>
      </c>
      <c r="T56" s="59" t="n">
        <v>2856.3</v>
      </c>
      <c r="U56" s="60" t="n">
        <v>2020.26</v>
      </c>
      <c r="V56" s="86"/>
    </row>
    <row r="57" customFormat="false" ht="12.9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O57" s="77" t="n">
        <f aca="false">O56+1</f>
        <v>50</v>
      </c>
      <c r="P57" s="78" t="n">
        <v>1339.26</v>
      </c>
      <c r="Q57" s="59" t="n">
        <v>1524.85</v>
      </c>
      <c r="R57" s="59" t="n">
        <v>1779.7</v>
      </c>
      <c r="S57" s="59" t="n">
        <v>2195.95</v>
      </c>
      <c r="T57" s="59" t="n">
        <v>2863.54</v>
      </c>
      <c r="U57" s="60" t="n">
        <v>2020.52</v>
      </c>
      <c r="V57" s="86"/>
    </row>
    <row r="58" customFormat="false" ht="12.9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O58" s="77" t="n">
        <f aca="false">O57+1</f>
        <v>51</v>
      </c>
      <c r="P58" s="78" t="n">
        <v>1338.12</v>
      </c>
      <c r="Q58" s="59" t="n">
        <v>1522.7</v>
      </c>
      <c r="R58" s="59" t="n">
        <v>1776.47</v>
      </c>
      <c r="S58" s="59" t="n">
        <v>2196.34</v>
      </c>
      <c r="T58" s="59" t="n">
        <v>2873.19</v>
      </c>
      <c r="U58" s="60" t="n">
        <v>2022.05</v>
      </c>
      <c r="V58" s="86"/>
    </row>
    <row r="59" customFormat="false" ht="12.9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O59" s="77" t="n">
        <f aca="false">O58+1</f>
        <v>52</v>
      </c>
      <c r="P59" s="78" t="n">
        <v>1337.74</v>
      </c>
      <c r="Q59" s="59" t="n">
        <v>1521.36</v>
      </c>
      <c r="R59" s="59" t="n">
        <v>1774.85</v>
      </c>
      <c r="S59" s="59" t="n">
        <v>2199.31</v>
      </c>
      <c r="T59" s="59" t="n">
        <v>2885.59</v>
      </c>
      <c r="U59" s="60" t="n">
        <v>2025.06</v>
      </c>
      <c r="V59" s="86"/>
    </row>
    <row r="60" customFormat="false" ht="12.9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O60" s="77" t="n">
        <f aca="false">O59+1</f>
        <v>53</v>
      </c>
      <c r="P60" s="78" t="n">
        <v>1338.19</v>
      </c>
      <c r="Q60" s="59" t="n">
        <v>1520.94</v>
      </c>
      <c r="R60" s="59" t="n">
        <v>1775.07</v>
      </c>
      <c r="S60" s="59" t="n">
        <v>2205.21</v>
      </c>
      <c r="T60" s="59" t="n">
        <v>2901.12</v>
      </c>
      <c r="U60" s="60" t="n">
        <v>2029.76</v>
      </c>
      <c r="V60" s="86"/>
    </row>
    <row r="61" customFormat="false" ht="12.9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O61" s="77" t="n">
        <f aca="false">O60+1</f>
        <v>54</v>
      </c>
      <c r="P61" s="78" t="n">
        <v>1339.57</v>
      </c>
      <c r="Q61" s="59" t="n">
        <v>1521.56</v>
      </c>
      <c r="R61" s="59" t="n">
        <v>1777.33</v>
      </c>
      <c r="S61" s="59" t="n">
        <v>2214.36</v>
      </c>
      <c r="T61" s="59" t="n">
        <v>2920.14</v>
      </c>
      <c r="U61" s="60" t="n">
        <v>2036.35</v>
      </c>
      <c r="V61" s="86"/>
      <c r="W61" s="37"/>
    </row>
    <row r="62" customFormat="false" ht="12.9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O62" s="77" t="n">
        <f aca="false">O61+1</f>
        <v>55</v>
      </c>
      <c r="P62" s="78" t="n">
        <v>1341.97</v>
      </c>
      <c r="Q62" s="59" t="n">
        <v>1523.31</v>
      </c>
      <c r="R62" s="59" t="n">
        <v>1781.84</v>
      </c>
      <c r="S62" s="59" t="n">
        <v>2227.07</v>
      </c>
      <c r="T62" s="59" t="n">
        <v>2943.02</v>
      </c>
      <c r="U62" s="60" t="n">
        <v>2045.04</v>
      </c>
      <c r="V62" s="86"/>
      <c r="W62" s="37"/>
    </row>
    <row r="63" customFormat="false" ht="12.9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O63" s="77" t="n">
        <f aca="false">O62+1</f>
        <v>56</v>
      </c>
      <c r="P63" s="78" t="n">
        <v>1345.47</v>
      </c>
      <c r="Q63" s="59" t="n">
        <v>1526.3</v>
      </c>
      <c r="R63" s="59" t="n">
        <v>1788.81</v>
      </c>
      <c r="S63" s="59" t="n">
        <v>2243.69</v>
      </c>
      <c r="T63" s="59" t="n">
        <v>2970.13</v>
      </c>
      <c r="U63" s="60" t="n">
        <v>2056.04</v>
      </c>
      <c r="V63" s="86"/>
      <c r="W63" s="37"/>
    </row>
    <row r="64" customFormat="false" ht="12.95" hidden="false" customHeight="true" outlineLevel="0" collapsed="false">
      <c r="O64" s="77" t="n">
        <f aca="false">O63+1</f>
        <v>57</v>
      </c>
      <c r="P64" s="78" t="n">
        <v>1350.16</v>
      </c>
      <c r="Q64" s="59" t="n">
        <v>1530.65</v>
      </c>
      <c r="R64" s="59" t="n">
        <v>1798.44</v>
      </c>
      <c r="S64" s="59" t="n">
        <v>2264.52</v>
      </c>
      <c r="T64" s="59" t="n">
        <v>3001.84</v>
      </c>
      <c r="U64" s="60" t="n">
        <v>2069.55</v>
      </c>
      <c r="V64" s="86"/>
    </row>
    <row r="65" customFormat="false" ht="12.95" hidden="false" customHeight="true" outlineLevel="0" collapsed="false">
      <c r="O65" s="77" t="n">
        <f aca="false">O64+1</f>
        <v>58</v>
      </c>
      <c r="P65" s="78" t="n">
        <v>1356.14</v>
      </c>
      <c r="Q65" s="59" t="n">
        <v>1536.44</v>
      </c>
      <c r="R65" s="59" t="n">
        <v>1810.95</v>
      </c>
      <c r="S65" s="59" t="n">
        <v>2289.91</v>
      </c>
      <c r="T65" s="59" t="n">
        <v>3038.5</v>
      </c>
      <c r="U65" s="60" t="n">
        <v>2085.78</v>
      </c>
      <c r="V65" s="86"/>
    </row>
    <row r="66" customFormat="false" ht="12.95" hidden="false" customHeight="true" outlineLevel="0" collapsed="false">
      <c r="J66" s="63"/>
      <c r="O66" s="74" t="n">
        <f aca="false">O65+1</f>
        <v>59</v>
      </c>
      <c r="P66" s="84" t="n">
        <v>1363.49</v>
      </c>
      <c r="Q66" s="66" t="n">
        <v>1543.8</v>
      </c>
      <c r="R66" s="66" t="n">
        <v>1826.55</v>
      </c>
      <c r="S66" s="66" t="n">
        <v>2320.17</v>
      </c>
      <c r="T66" s="66" t="n">
        <v>3080.49</v>
      </c>
      <c r="U66" s="67" t="n">
        <v>2104.94</v>
      </c>
      <c r="V66" s="86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</sheetData>
  <mergeCells count="1">
    <mergeCell ref="N5:N6"/>
  </mergeCells>
  <printOptions headings="false" gridLines="false" gridLinesSet="true" horizontalCentered="false" verticalCentered="false"/>
  <pageMargins left="0.472222222222222" right="0.236111111111111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3.4921875" defaultRowHeight="10.5" zeroHeight="false" outlineLevelRow="0" outlineLevelCol="0"/>
  <cols>
    <col collapsed="false" customWidth="false" hidden="false" outlineLevel="0" max="1" min="1" style="10" width="3.49"/>
    <col collapsed="false" customWidth="true" hidden="false" outlineLevel="0" max="41" min="2" style="10" width="3.37"/>
    <col collapsed="false" customWidth="false" hidden="true" outlineLevel="0" max="44" min="42" style="10" width="3.49"/>
    <col collapsed="false" customWidth="false" hidden="false" outlineLevel="0" max="257" min="45" style="10" width="3.49"/>
  </cols>
  <sheetData>
    <row r="1" s="11" customFormat="true" ht="13.5" hidden="false" customHeight="false" outlineLevel="0" collapsed="false">
      <c r="A1" s="11" t="s">
        <v>85</v>
      </c>
      <c r="I1" s="11" t="s">
        <v>86</v>
      </c>
    </row>
    <row r="2" s="11" customFormat="true" ht="13.5" hidden="false" customHeight="false" outlineLevel="0" collapsed="false">
      <c r="A2" s="11" t="s">
        <v>87</v>
      </c>
      <c r="AO2" s="12" t="s">
        <v>88</v>
      </c>
    </row>
    <row r="3" customFormat="false" ht="11.25" hidden="false" customHeight="false" outlineLevel="0" collapsed="false"/>
    <row r="4" customFormat="false" ht="10.5" hidden="false" customHeight="false" outlineLevel="0" collapsed="false">
      <c r="A4" s="13" t="s">
        <v>89</v>
      </c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3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5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4" t="n">
        <v>29</v>
      </c>
      <c r="AF4" s="14" t="n">
        <v>30</v>
      </c>
      <c r="AG4" s="15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4" t="n">
        <v>36</v>
      </c>
      <c r="AM4" s="14" t="n">
        <v>37</v>
      </c>
      <c r="AN4" s="14" t="n">
        <v>38</v>
      </c>
      <c r="AO4" s="16" t="n">
        <v>39</v>
      </c>
    </row>
    <row r="5" customFormat="false" ht="10.5" hidden="tru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8"/>
      <c r="T5" s="18"/>
      <c r="U5" s="18"/>
      <c r="V5" s="19"/>
      <c r="W5" s="20"/>
      <c r="X5" s="18"/>
      <c r="Y5" s="18"/>
      <c r="Z5" s="18"/>
      <c r="AA5" s="18"/>
      <c r="AB5" s="18"/>
      <c r="AC5" s="18"/>
      <c r="AD5" s="18"/>
      <c r="AE5" s="18"/>
      <c r="AF5" s="19"/>
      <c r="AG5" s="20"/>
      <c r="AH5" s="18"/>
      <c r="AI5" s="18"/>
      <c r="AJ5" s="18"/>
      <c r="AK5" s="18"/>
      <c r="AL5" s="18"/>
      <c r="AM5" s="18"/>
      <c r="AN5" s="18"/>
      <c r="AO5" s="18"/>
    </row>
    <row r="6" customFormat="false" ht="10.5" hidden="tru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21"/>
      <c r="M6" s="22"/>
      <c r="N6" s="18"/>
      <c r="O6" s="18"/>
      <c r="P6" s="18"/>
      <c r="Q6" s="18"/>
      <c r="R6" s="18"/>
      <c r="S6" s="18"/>
      <c r="T6" s="18"/>
      <c r="U6" s="18"/>
      <c r="V6" s="21"/>
      <c r="W6" s="22"/>
      <c r="X6" s="18"/>
      <c r="Y6" s="18"/>
      <c r="Z6" s="18"/>
      <c r="AA6" s="18"/>
      <c r="AB6" s="18"/>
      <c r="AC6" s="18"/>
      <c r="AD6" s="18"/>
      <c r="AE6" s="18"/>
      <c r="AF6" s="21"/>
      <c r="AG6" s="22"/>
      <c r="AH6" s="18"/>
      <c r="AI6" s="18"/>
      <c r="AJ6" s="18"/>
      <c r="AK6" s="18"/>
      <c r="AL6" s="18"/>
      <c r="AM6" s="18"/>
      <c r="AN6" s="18"/>
      <c r="AO6" s="18"/>
    </row>
    <row r="7" customFormat="false" ht="10.5" hidden="tru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1"/>
      <c r="M7" s="22"/>
      <c r="N7" s="18"/>
      <c r="O7" s="18"/>
      <c r="P7" s="18"/>
      <c r="Q7" s="18"/>
      <c r="R7" s="18"/>
      <c r="S7" s="18"/>
      <c r="T7" s="18"/>
      <c r="U7" s="18"/>
      <c r="V7" s="21"/>
      <c r="W7" s="22"/>
      <c r="X7" s="18"/>
      <c r="Y7" s="18"/>
      <c r="Z7" s="18"/>
      <c r="AA7" s="18"/>
      <c r="AB7" s="18"/>
      <c r="AC7" s="18"/>
      <c r="AD7" s="18"/>
      <c r="AE7" s="18"/>
      <c r="AF7" s="21"/>
      <c r="AG7" s="22"/>
      <c r="AH7" s="18"/>
      <c r="AI7" s="18"/>
      <c r="AJ7" s="18"/>
      <c r="AK7" s="18"/>
      <c r="AL7" s="18"/>
      <c r="AM7" s="18"/>
      <c r="AN7" s="18"/>
      <c r="AO7" s="18"/>
    </row>
    <row r="8" customFormat="false" ht="10.9" hidden="false" customHeight="true" outlineLevel="0" collapsed="false">
      <c r="A8" s="17" t="n">
        <v>18</v>
      </c>
      <c r="B8" s="18" t="n">
        <v>160.815344238281</v>
      </c>
      <c r="C8" s="18"/>
      <c r="D8" s="18"/>
      <c r="E8" s="18"/>
      <c r="F8" s="18"/>
      <c r="G8" s="18"/>
      <c r="H8" s="18"/>
      <c r="I8" s="18"/>
      <c r="J8" s="18"/>
      <c r="K8" s="18"/>
      <c r="L8" s="21"/>
      <c r="M8" s="22"/>
      <c r="N8" s="18"/>
      <c r="O8" s="18"/>
      <c r="P8" s="18"/>
      <c r="Q8" s="18"/>
      <c r="R8" s="18"/>
      <c r="S8" s="18"/>
      <c r="T8" s="18"/>
      <c r="U8" s="18"/>
      <c r="V8" s="21"/>
      <c r="W8" s="22"/>
      <c r="X8" s="18"/>
      <c r="Y8" s="18"/>
      <c r="Z8" s="18"/>
      <c r="AA8" s="18"/>
      <c r="AB8" s="18"/>
      <c r="AC8" s="18"/>
      <c r="AD8" s="18"/>
      <c r="AE8" s="18"/>
      <c r="AF8" s="21"/>
      <c r="AG8" s="22"/>
      <c r="AH8" s="18"/>
      <c r="AI8" s="18"/>
      <c r="AJ8" s="18"/>
      <c r="AK8" s="18"/>
      <c r="AL8" s="18"/>
      <c r="AM8" s="18"/>
      <c r="AN8" s="18"/>
      <c r="AO8" s="18"/>
    </row>
    <row r="9" customFormat="false" ht="10.9" hidden="false" customHeight="true" outlineLevel="0" collapsed="false">
      <c r="A9" s="17" t="n">
        <v>19</v>
      </c>
      <c r="B9" s="21" t="n">
        <v>165.881628417969</v>
      </c>
      <c r="C9" s="21" t="n">
        <v>167.463952636719</v>
      </c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  <c r="V9" s="21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1"/>
      <c r="AI9" s="21"/>
      <c r="AJ9" s="21"/>
      <c r="AK9" s="21"/>
      <c r="AL9" s="21"/>
      <c r="AM9" s="21"/>
      <c r="AN9" s="21"/>
      <c r="AO9" s="21"/>
    </row>
    <row r="10" customFormat="false" ht="10.9" hidden="false" customHeight="true" outlineLevel="0" collapsed="false">
      <c r="A10" s="23" t="n">
        <v>20</v>
      </c>
      <c r="B10" s="24" t="n">
        <v>170.719775390625</v>
      </c>
      <c r="C10" s="24" t="n">
        <v>172.479260253906</v>
      </c>
      <c r="D10" s="24" t="n">
        <v>174.339111328125</v>
      </c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4"/>
      <c r="AL10" s="24"/>
      <c r="AM10" s="24"/>
      <c r="AN10" s="24"/>
      <c r="AO10" s="24"/>
    </row>
    <row r="11" customFormat="false" ht="10.9" hidden="false" customHeight="true" outlineLevel="0" collapsed="false">
      <c r="A11" s="17" t="n">
        <v>21</v>
      </c>
      <c r="B11" s="26" t="n">
        <v>175.329809570313</v>
      </c>
      <c r="C11" s="21" t="n">
        <v>177.266064453125</v>
      </c>
      <c r="D11" s="21" t="n">
        <v>179.301721191406</v>
      </c>
      <c r="E11" s="21" t="n">
        <v>181.419384765625</v>
      </c>
      <c r="F11" s="21"/>
      <c r="G11" s="21"/>
      <c r="H11" s="21"/>
      <c r="I11" s="21"/>
      <c r="J11" s="21"/>
      <c r="K11" s="21"/>
      <c r="L11" s="21"/>
      <c r="M11" s="22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1"/>
      <c r="Y11" s="21"/>
      <c r="Z11" s="21"/>
      <c r="AA11" s="21"/>
      <c r="AB11" s="21"/>
      <c r="AC11" s="21"/>
      <c r="AD11" s="21"/>
      <c r="AE11" s="21"/>
      <c r="AF11" s="21"/>
      <c r="AG11" s="22"/>
      <c r="AH11" s="21"/>
      <c r="AI11" s="21"/>
      <c r="AJ11" s="21"/>
      <c r="AK11" s="21"/>
      <c r="AL11" s="21"/>
      <c r="AM11" s="21"/>
      <c r="AN11" s="21"/>
      <c r="AO11" s="21"/>
    </row>
    <row r="12" customFormat="false" ht="10.9" hidden="false" customHeight="true" outlineLevel="0" collapsed="false">
      <c r="A12" s="17" t="n">
        <v>22</v>
      </c>
      <c r="B12" s="26" t="n">
        <v>179.711706542969</v>
      </c>
      <c r="C12" s="21" t="n">
        <v>181.824365234375</v>
      </c>
      <c r="D12" s="21" t="n">
        <v>184.034655761719</v>
      </c>
      <c r="E12" s="21" t="n">
        <v>186.326208496094</v>
      </c>
      <c r="F12" s="21" t="n">
        <v>188.683374023437</v>
      </c>
      <c r="G12" s="21"/>
      <c r="H12" s="21"/>
      <c r="I12" s="21"/>
      <c r="J12" s="21"/>
      <c r="K12" s="21"/>
      <c r="L12" s="21"/>
      <c r="M12" s="22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1"/>
      <c r="AN12" s="21"/>
      <c r="AO12" s="21"/>
    </row>
    <row r="13" customFormat="false" ht="10.9" hidden="false" customHeight="true" outlineLevel="0" collapsed="false">
      <c r="A13" s="17" t="n">
        <v>23</v>
      </c>
      <c r="B13" s="26" t="n">
        <v>183.865454101563</v>
      </c>
      <c r="C13" s="21" t="n">
        <v>186.154125976563</v>
      </c>
      <c r="D13" s="21" t="n">
        <v>188.537939453125</v>
      </c>
      <c r="E13" s="21" t="n">
        <v>191.001416015625</v>
      </c>
      <c r="F13" s="21" t="n">
        <v>193.529919433594</v>
      </c>
      <c r="G13" s="21" t="n">
        <v>196.109643554687</v>
      </c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21"/>
      <c r="AI13" s="21"/>
      <c r="AJ13" s="21"/>
      <c r="AK13" s="21"/>
      <c r="AL13" s="21"/>
      <c r="AM13" s="21"/>
      <c r="AN13" s="21"/>
      <c r="AO13" s="21"/>
    </row>
    <row r="14" customFormat="false" ht="11.1" hidden="false" customHeight="true" outlineLevel="0" collapsed="false">
      <c r="A14" s="17" t="n">
        <v>24</v>
      </c>
      <c r="B14" s="26" t="n">
        <v>187.791088867188</v>
      </c>
      <c r="C14" s="21" t="n">
        <v>190.255395507812</v>
      </c>
      <c r="D14" s="21" t="n">
        <v>192.811560058594</v>
      </c>
      <c r="E14" s="21" t="n">
        <v>195.445080566406</v>
      </c>
      <c r="F14" s="21" t="n">
        <v>198.142236328125</v>
      </c>
      <c r="G14" s="21" t="n">
        <v>200.89013671875</v>
      </c>
      <c r="H14" s="21" t="n">
        <v>203.676745605469</v>
      </c>
      <c r="I14" s="21"/>
      <c r="J14" s="21"/>
      <c r="K14" s="21"/>
      <c r="L14" s="21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1"/>
      <c r="AI14" s="21"/>
      <c r="AJ14" s="21"/>
      <c r="AK14" s="21"/>
      <c r="AL14" s="21"/>
      <c r="AM14" s="21"/>
      <c r="AN14" s="21"/>
      <c r="AO14" s="21"/>
    </row>
    <row r="15" customFormat="false" ht="10.9" hidden="false" customHeight="true" outlineLevel="0" collapsed="false">
      <c r="A15" s="17" t="n">
        <v>25</v>
      </c>
      <c r="B15" s="26" t="n">
        <v>191.488598632813</v>
      </c>
      <c r="C15" s="21" t="n">
        <v>194.128137207031</v>
      </c>
      <c r="D15" s="21" t="n">
        <v>196.855529785156</v>
      </c>
      <c r="E15" s="21" t="n">
        <v>199.657177734375</v>
      </c>
      <c r="F15" s="21" t="n">
        <v>202.520300292969</v>
      </c>
      <c r="G15" s="21" t="n">
        <v>205.432958984375</v>
      </c>
      <c r="H15" s="21" t="n">
        <v>208.384057617187</v>
      </c>
      <c r="I15" s="21" t="n">
        <v>211.363305664062</v>
      </c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1"/>
      <c r="AI15" s="21"/>
      <c r="AJ15" s="21"/>
      <c r="AK15" s="21"/>
      <c r="AL15" s="21"/>
      <c r="AM15" s="21"/>
      <c r="AN15" s="21"/>
      <c r="AO15" s="21"/>
    </row>
    <row r="16" customFormat="false" ht="10.9" hidden="false" customHeight="true" outlineLevel="0" collapsed="false">
      <c r="A16" s="17" t="n">
        <v>26</v>
      </c>
      <c r="B16" s="26" t="n">
        <v>194.957971191406</v>
      </c>
      <c r="C16" s="21" t="n">
        <v>197.772375488281</v>
      </c>
      <c r="D16" s="21" t="n">
        <v>200.66982421875</v>
      </c>
      <c r="E16" s="21" t="n">
        <v>203.637683105469</v>
      </c>
      <c r="F16" s="21" t="n">
        <v>206.664086914062</v>
      </c>
      <c r="G16" s="21" t="n">
        <v>209.7380859375</v>
      </c>
      <c r="H16" s="21" t="n">
        <v>212.849438476563</v>
      </c>
      <c r="I16" s="21" t="n">
        <v>215.9888671875</v>
      </c>
      <c r="J16" s="21" t="n">
        <v>219.1478515625</v>
      </c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2"/>
      <c r="AH16" s="21"/>
      <c r="AI16" s="21"/>
      <c r="AJ16" s="21"/>
      <c r="AK16" s="21"/>
      <c r="AL16" s="21"/>
      <c r="AM16" s="21"/>
      <c r="AN16" s="21"/>
      <c r="AO16" s="21"/>
    </row>
    <row r="17" customFormat="false" ht="10.9" hidden="false" customHeight="true" outlineLevel="0" collapsed="false">
      <c r="A17" s="17" t="n">
        <v>27</v>
      </c>
      <c r="B17" s="26" t="n">
        <v>198.199206542969</v>
      </c>
      <c r="C17" s="21" t="n">
        <v>201.188098144531</v>
      </c>
      <c r="D17" s="21" t="n">
        <v>204.254479980469</v>
      </c>
      <c r="E17" s="21" t="n">
        <v>207.386645507812</v>
      </c>
      <c r="F17" s="21" t="n">
        <v>210.573681640625</v>
      </c>
      <c r="G17" s="21" t="n">
        <v>213.805517578125</v>
      </c>
      <c r="H17" s="21" t="n">
        <v>217.07294921875</v>
      </c>
      <c r="I17" s="21" t="n">
        <v>220.367602539062</v>
      </c>
      <c r="J17" s="21" t="n">
        <v>223.681860351563</v>
      </c>
      <c r="K17" s="21" t="n">
        <v>227.009008789063</v>
      </c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21"/>
      <c r="AI17" s="21"/>
      <c r="AJ17" s="21"/>
      <c r="AK17" s="21"/>
      <c r="AL17" s="21"/>
      <c r="AM17" s="21"/>
      <c r="AN17" s="21"/>
      <c r="AO17" s="21"/>
    </row>
    <row r="18" customFormat="false" ht="10.9" hidden="false" customHeight="true" outlineLevel="0" collapsed="false">
      <c r="A18" s="17" t="n">
        <v>28</v>
      </c>
      <c r="B18" s="26" t="n">
        <v>201.212316894531</v>
      </c>
      <c r="C18" s="21" t="n">
        <v>204.37529296875</v>
      </c>
      <c r="D18" s="21" t="n">
        <v>207.60947265625</v>
      </c>
      <c r="E18" s="21" t="n">
        <v>210.90400390625</v>
      </c>
      <c r="F18" s="21" t="n">
        <v>214.248974609375</v>
      </c>
      <c r="G18" s="21" t="n">
        <v>217.63525390625</v>
      </c>
      <c r="H18" s="21" t="n">
        <v>221.054565429687</v>
      </c>
      <c r="I18" s="21" t="n">
        <v>224.499438476562</v>
      </c>
      <c r="J18" s="21" t="n">
        <v>227.963256835938</v>
      </c>
      <c r="K18" s="21" t="n">
        <v>231.440209960937</v>
      </c>
      <c r="L18" s="21" t="n">
        <v>234.925341796875</v>
      </c>
      <c r="M18" s="22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1"/>
      <c r="AI18" s="21"/>
      <c r="AJ18" s="21"/>
      <c r="AK18" s="21"/>
      <c r="AL18" s="21"/>
      <c r="AM18" s="21"/>
      <c r="AN18" s="21"/>
      <c r="AO18" s="21"/>
    </row>
    <row r="19" customFormat="false" ht="10.9" hidden="false" customHeight="true" outlineLevel="0" collapsed="false">
      <c r="A19" s="17" t="n">
        <v>29</v>
      </c>
      <c r="B19" s="26" t="n">
        <v>203.997277832031</v>
      </c>
      <c r="C19" s="21" t="n">
        <v>207.334008789062</v>
      </c>
      <c r="D19" s="21" t="n">
        <v>210.734790039062</v>
      </c>
      <c r="E19" s="21" t="n">
        <v>214.189819335937</v>
      </c>
      <c r="F19" s="21" t="n">
        <v>217.6900390625</v>
      </c>
      <c r="G19" s="21" t="n">
        <v>221.227319335937</v>
      </c>
      <c r="H19" s="21" t="n">
        <v>224.794287109375</v>
      </c>
      <c r="I19" s="21" t="n">
        <v>228.384423828125</v>
      </c>
      <c r="J19" s="21" t="n">
        <v>231.992041015625</v>
      </c>
      <c r="K19" s="21" t="n">
        <v>235.612280273438</v>
      </c>
      <c r="L19" s="21" t="n">
        <v>239.241137695312</v>
      </c>
      <c r="M19" s="22" t="n">
        <v>242.875415039062</v>
      </c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1"/>
      <c r="AI19" s="21"/>
      <c r="AJ19" s="21"/>
      <c r="AK19" s="21"/>
      <c r="AL19" s="21"/>
      <c r="AM19" s="21"/>
      <c r="AN19" s="21"/>
      <c r="AO19" s="21"/>
    </row>
    <row r="20" customFormat="false" ht="10.9" hidden="false" customHeight="true" outlineLevel="0" collapsed="false">
      <c r="A20" s="23" t="n">
        <v>30</v>
      </c>
      <c r="B20" s="24" t="n">
        <v>206.554150390625</v>
      </c>
      <c r="C20" s="24" t="n">
        <v>210.064184570313</v>
      </c>
      <c r="D20" s="24" t="n">
        <v>213.630444335938</v>
      </c>
      <c r="E20" s="24" t="n">
        <v>217.24404296875</v>
      </c>
      <c r="F20" s="24" t="n">
        <v>220.896875</v>
      </c>
      <c r="G20" s="24" t="n">
        <v>224.581713867187</v>
      </c>
      <c r="H20" s="24" t="n">
        <v>228.292114257812</v>
      </c>
      <c r="I20" s="24" t="n">
        <v>232.02255859375</v>
      </c>
      <c r="J20" s="24" t="n">
        <v>235.768237304687</v>
      </c>
      <c r="K20" s="24" t="n">
        <v>239.52529296875</v>
      </c>
      <c r="L20" s="24" t="n">
        <v>243.290576171875</v>
      </c>
      <c r="M20" s="25" t="n">
        <v>247.0619140625</v>
      </c>
      <c r="N20" s="24" t="n">
        <v>250.837817382812</v>
      </c>
      <c r="O20" s="24"/>
      <c r="P20" s="24"/>
      <c r="Q20" s="24"/>
      <c r="R20" s="24"/>
      <c r="S20" s="24"/>
      <c r="T20" s="24"/>
      <c r="U20" s="24"/>
      <c r="V20" s="24"/>
      <c r="W20" s="25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4"/>
    </row>
    <row r="21" customFormat="false" ht="10.9" hidden="false" customHeight="true" outlineLevel="0" collapsed="false">
      <c r="A21" s="17" t="n">
        <v>31</v>
      </c>
      <c r="B21" s="26" t="n">
        <v>208.882861328125</v>
      </c>
      <c r="C21" s="21" t="n">
        <v>212.565844726562</v>
      </c>
      <c r="D21" s="21" t="n">
        <v>216.296459960938</v>
      </c>
      <c r="E21" s="21" t="n">
        <v>220.06669921875</v>
      </c>
      <c r="F21" s="21" t="n">
        <v>223.869458007813</v>
      </c>
      <c r="G21" s="21" t="n">
        <v>227.698388671875</v>
      </c>
      <c r="H21" s="21" t="n">
        <v>231.548071289063</v>
      </c>
      <c r="I21" s="21" t="n">
        <v>235.413818359375</v>
      </c>
      <c r="J21" s="21" t="n">
        <v>239.291845703125</v>
      </c>
      <c r="K21" s="21" t="n">
        <v>243.179174804688</v>
      </c>
      <c r="L21" s="21" t="n">
        <v>247.073657226562</v>
      </c>
      <c r="M21" s="22" t="n">
        <v>250.973999023437</v>
      </c>
      <c r="N21" s="21" t="n">
        <v>254.879711914063</v>
      </c>
      <c r="O21" s="21" t="n">
        <v>258.791137695312</v>
      </c>
      <c r="P21" s="21"/>
      <c r="Q21" s="21"/>
      <c r="R21" s="21"/>
      <c r="S21" s="21"/>
      <c r="T21" s="21"/>
      <c r="U21" s="21"/>
      <c r="V21" s="21"/>
      <c r="W21" s="22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21"/>
      <c r="AI21" s="21"/>
      <c r="AJ21" s="21"/>
      <c r="AK21" s="21"/>
      <c r="AL21" s="21"/>
      <c r="AM21" s="21"/>
      <c r="AN21" s="21"/>
      <c r="AO21" s="21"/>
    </row>
    <row r="22" customFormat="false" ht="10.9" hidden="false" customHeight="true" outlineLevel="0" collapsed="false">
      <c r="A22" s="17" t="n">
        <v>32</v>
      </c>
      <c r="B22" s="26" t="n">
        <v>210.983447265625</v>
      </c>
      <c r="C22" s="21" t="n">
        <v>214.838989257812</v>
      </c>
      <c r="D22" s="21" t="n">
        <v>218.732788085937</v>
      </c>
      <c r="E22" s="21" t="n">
        <v>222.657788085938</v>
      </c>
      <c r="F22" s="21" t="n">
        <v>226.607788085938</v>
      </c>
      <c r="G22" s="21" t="n">
        <v>230.577392578125</v>
      </c>
      <c r="H22" s="21" t="n">
        <v>234.562109375</v>
      </c>
      <c r="I22" s="21" t="n">
        <v>238.558227539062</v>
      </c>
      <c r="J22" s="21" t="n">
        <v>242.562841796875</v>
      </c>
      <c r="K22" s="21" t="n">
        <v>246.573974609375</v>
      </c>
      <c r="L22" s="21" t="n">
        <v>250.590380859375</v>
      </c>
      <c r="M22" s="22" t="n">
        <v>254.611694335937</v>
      </c>
      <c r="N22" s="21" t="n">
        <v>258.638403320312</v>
      </c>
      <c r="O22" s="21" t="n">
        <v>262.67177734375</v>
      </c>
      <c r="P22" s="21" t="n">
        <v>266.713940429688</v>
      </c>
      <c r="Q22" s="21"/>
      <c r="R22" s="21"/>
      <c r="S22" s="21"/>
      <c r="T22" s="21"/>
      <c r="U22" s="21"/>
      <c r="V22" s="21"/>
      <c r="W22" s="22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21"/>
      <c r="AI22" s="21"/>
      <c r="AJ22" s="21"/>
      <c r="AK22" s="21"/>
      <c r="AL22" s="21"/>
      <c r="AM22" s="21"/>
      <c r="AN22" s="21"/>
      <c r="AO22" s="21"/>
    </row>
    <row r="23" customFormat="false" ht="10.9" hidden="false" customHeight="true" outlineLevel="0" collapsed="false">
      <c r="A23" s="17" t="n">
        <v>33</v>
      </c>
      <c r="B23" s="26" t="n">
        <v>212.855883789062</v>
      </c>
      <c r="C23" s="21" t="n">
        <v>216.883666992187</v>
      </c>
      <c r="D23" s="21" t="n">
        <v>220.939477539062</v>
      </c>
      <c r="E23" s="21" t="n">
        <v>225.017309570313</v>
      </c>
      <c r="F23" s="21" t="n">
        <v>229.111865234375</v>
      </c>
      <c r="G23" s="21" t="n">
        <v>233.218701171875</v>
      </c>
      <c r="H23" s="21" t="n">
        <v>237.334252929687</v>
      </c>
      <c r="I23" s="21" t="n">
        <v>241.45576171875</v>
      </c>
      <c r="J23" s="21" t="n">
        <v>245.581274414063</v>
      </c>
      <c r="K23" s="21" t="n">
        <v>249.709692382813</v>
      </c>
      <c r="L23" s="21" t="n">
        <v>253.840747070312</v>
      </c>
      <c r="M23" s="22" t="n">
        <v>257.975024414062</v>
      </c>
      <c r="N23" s="21" t="n">
        <v>262.113940429687</v>
      </c>
      <c r="O23" s="21" t="n">
        <v>266.259692382812</v>
      </c>
      <c r="P23" s="21" t="n">
        <v>270.41533203125</v>
      </c>
      <c r="Q23" s="21" t="n">
        <v>274.584790039063</v>
      </c>
      <c r="R23" s="21"/>
      <c r="S23" s="21"/>
      <c r="T23" s="21"/>
      <c r="U23" s="21"/>
      <c r="V23" s="21"/>
      <c r="W23" s="22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21"/>
      <c r="AI23" s="21"/>
      <c r="AJ23" s="21"/>
      <c r="AK23" s="21"/>
      <c r="AL23" s="21"/>
      <c r="AM23" s="21"/>
      <c r="AN23" s="21"/>
      <c r="AO23" s="21"/>
    </row>
    <row r="24" customFormat="false" ht="10.9" hidden="false" customHeight="true" outlineLevel="0" collapsed="false">
      <c r="A24" s="17" t="n">
        <v>34</v>
      </c>
      <c r="B24" s="26" t="n">
        <v>214.500219726563</v>
      </c>
      <c r="C24" s="21" t="n">
        <v>218.699780273438</v>
      </c>
      <c r="D24" s="21" t="n">
        <v>222.91650390625</v>
      </c>
      <c r="E24" s="21" t="n">
        <v>227.145239257813</v>
      </c>
      <c r="F24" s="21" t="n">
        <v>231.381689453125</v>
      </c>
      <c r="G24" s="21" t="n">
        <v>235.622338867187</v>
      </c>
      <c r="H24" s="21" t="n">
        <v>239.864526367187</v>
      </c>
      <c r="I24" s="21" t="n">
        <v>244.106420898438</v>
      </c>
      <c r="J24" s="21" t="n">
        <v>248.3470703125</v>
      </c>
      <c r="K24" s="21" t="n">
        <v>252.586303710937</v>
      </c>
      <c r="L24" s="21" t="n">
        <v>256.824755859375</v>
      </c>
      <c r="M24" s="22" t="n">
        <v>261.06396484375</v>
      </c>
      <c r="N24" s="21" t="n">
        <v>265.306274414063</v>
      </c>
      <c r="O24" s="21" t="n">
        <v>269.554833984375</v>
      </c>
      <c r="P24" s="21" t="n">
        <v>273.813647460937</v>
      </c>
      <c r="Q24" s="21" t="n">
        <v>278.08759765625</v>
      </c>
      <c r="R24" s="21" t="n">
        <v>282.382275390625</v>
      </c>
      <c r="S24" s="21"/>
      <c r="T24" s="21"/>
      <c r="U24" s="21"/>
      <c r="V24" s="21"/>
      <c r="W24" s="22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1"/>
      <c r="AI24" s="21"/>
      <c r="AJ24" s="21"/>
      <c r="AK24" s="21"/>
      <c r="AL24" s="21"/>
      <c r="AM24" s="21"/>
      <c r="AN24" s="21"/>
      <c r="AO24" s="21"/>
    </row>
    <row r="25" customFormat="false" ht="10.9" hidden="false" customHeight="true" outlineLevel="0" collapsed="false">
      <c r="A25" s="17" t="n">
        <v>35</v>
      </c>
      <c r="B25" s="26" t="n">
        <v>215.91640625</v>
      </c>
      <c r="C25" s="21" t="n">
        <v>220.28740234375</v>
      </c>
      <c r="D25" s="21" t="n">
        <v>224.6638671875</v>
      </c>
      <c r="E25" s="21" t="n">
        <v>229.041625976562</v>
      </c>
      <c r="F25" s="21" t="n">
        <v>233.41728515625</v>
      </c>
      <c r="G25" s="21" t="n">
        <v>237.788256835937</v>
      </c>
      <c r="H25" s="21" t="n">
        <v>242.152880859375</v>
      </c>
      <c r="I25" s="21" t="n">
        <v>246.51025390625</v>
      </c>
      <c r="J25" s="21" t="n">
        <v>250.860302734375</v>
      </c>
      <c r="K25" s="21" t="n">
        <v>255.20380859375</v>
      </c>
      <c r="L25" s="21" t="n">
        <v>259.542407226562</v>
      </c>
      <c r="M25" s="22" t="n">
        <v>263.878540039062</v>
      </c>
      <c r="N25" s="21" t="n">
        <v>268.2154296875</v>
      </c>
      <c r="O25" s="21" t="n">
        <v>272.557275390625</v>
      </c>
      <c r="P25" s="21" t="n">
        <v>276.908959960938</v>
      </c>
      <c r="Q25" s="21" t="n">
        <v>281.276245117188</v>
      </c>
      <c r="R25" s="21" t="n">
        <v>285.6658203125</v>
      </c>
      <c r="S25" s="21" t="n">
        <v>290.085009765625</v>
      </c>
      <c r="T25" s="21"/>
      <c r="U25" s="21"/>
      <c r="V25" s="21"/>
      <c r="W25" s="22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1"/>
      <c r="AI25" s="21"/>
      <c r="AJ25" s="21"/>
      <c r="AK25" s="21"/>
      <c r="AL25" s="21"/>
      <c r="AM25" s="21"/>
      <c r="AN25" s="21"/>
      <c r="AO25" s="21"/>
    </row>
    <row r="26" customFormat="false" ht="10.9" hidden="false" customHeight="true" outlineLevel="0" collapsed="false">
      <c r="A26" s="17" t="n">
        <v>36</v>
      </c>
      <c r="B26" s="26" t="n">
        <v>217.104467773438</v>
      </c>
      <c r="C26" s="21" t="n">
        <v>221.646508789062</v>
      </c>
      <c r="D26" s="21" t="n">
        <v>226.181567382812</v>
      </c>
      <c r="E26" s="21" t="n">
        <v>230.7064453125</v>
      </c>
      <c r="F26" s="21" t="n">
        <v>235.218603515625</v>
      </c>
      <c r="G26" s="21" t="n">
        <v>239.71650390625</v>
      </c>
      <c r="H26" s="21" t="n">
        <v>244.199365234375</v>
      </c>
      <c r="I26" s="21" t="n">
        <v>248.667211914063</v>
      </c>
      <c r="J26" s="21" t="n">
        <v>253.1208984375</v>
      </c>
      <c r="K26" s="21" t="n">
        <v>257.56220703125</v>
      </c>
      <c r="L26" s="21" t="n">
        <v>261.993676757813</v>
      </c>
      <c r="M26" s="22" t="n">
        <v>266.418676757812</v>
      </c>
      <c r="N26" s="21" t="n">
        <v>270.841430664063</v>
      </c>
      <c r="O26" s="21" t="n">
        <v>275.266967773437</v>
      </c>
      <c r="P26" s="21" t="n">
        <v>279.701196289063</v>
      </c>
      <c r="Q26" s="21" t="n">
        <v>284.15078125</v>
      </c>
      <c r="R26" s="21" t="n">
        <v>288.623315429688</v>
      </c>
      <c r="S26" s="21" t="n">
        <v>293.1271484375</v>
      </c>
      <c r="T26" s="21" t="n">
        <v>297.671533203125</v>
      </c>
      <c r="U26" s="21"/>
      <c r="V26" s="21"/>
      <c r="W26" s="22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21"/>
      <c r="AI26" s="21"/>
      <c r="AJ26" s="21"/>
      <c r="AK26" s="21"/>
      <c r="AL26" s="21"/>
      <c r="AM26" s="21"/>
      <c r="AN26" s="21"/>
      <c r="AO26" s="21"/>
    </row>
    <row r="27" customFormat="false" ht="10.9" hidden="false" customHeight="true" outlineLevel="0" collapsed="false">
      <c r="A27" s="17" t="n">
        <v>37</v>
      </c>
      <c r="B27" s="26" t="n">
        <v>218.064404296875</v>
      </c>
      <c r="C27" s="21" t="n">
        <v>222.777099609375</v>
      </c>
      <c r="D27" s="21" t="n">
        <v>227.46962890625</v>
      </c>
      <c r="E27" s="21" t="n">
        <v>232.139672851562</v>
      </c>
      <c r="F27" s="21" t="n">
        <v>236.785693359375</v>
      </c>
      <c r="G27" s="21" t="n">
        <v>241.407080078125</v>
      </c>
      <c r="H27" s="21" t="n">
        <v>246.003930664062</v>
      </c>
      <c r="I27" s="21" t="n">
        <v>250.577270507812</v>
      </c>
      <c r="J27" s="21" t="n">
        <v>255.128930664062</v>
      </c>
      <c r="K27" s="21" t="n">
        <v>259.661547851562</v>
      </c>
      <c r="L27" s="21" t="n">
        <v>264.17861328125</v>
      </c>
      <c r="M27" s="22" t="n">
        <v>268.68447265625</v>
      </c>
      <c r="N27" s="21" t="n">
        <v>273.184252929687</v>
      </c>
      <c r="O27" s="21" t="n">
        <v>277.683935546875</v>
      </c>
      <c r="P27" s="21" t="n">
        <v>282.19033203125</v>
      </c>
      <c r="Q27" s="21" t="n">
        <v>286.711157226562</v>
      </c>
      <c r="R27" s="21" t="n">
        <v>291.254833984375</v>
      </c>
      <c r="S27" s="21" t="n">
        <v>295.830712890625</v>
      </c>
      <c r="T27" s="21" t="n">
        <v>300.448901367187</v>
      </c>
      <c r="U27" s="21" t="n">
        <v>305.12041015625</v>
      </c>
      <c r="V27" s="21"/>
      <c r="W27" s="22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1"/>
      <c r="AI27" s="21"/>
      <c r="AJ27" s="21"/>
      <c r="AK27" s="21"/>
      <c r="AL27" s="21"/>
      <c r="AM27" s="21"/>
      <c r="AN27" s="21"/>
      <c r="AO27" s="21"/>
    </row>
    <row r="28" customFormat="false" ht="10.9" hidden="false" customHeight="true" outlineLevel="0" collapsed="false">
      <c r="A28" s="17" t="n">
        <v>38</v>
      </c>
      <c r="B28" s="26" t="n">
        <v>218.79619140625</v>
      </c>
      <c r="C28" s="21" t="n">
        <v>223.679174804688</v>
      </c>
      <c r="D28" s="21" t="n">
        <v>228.52802734375</v>
      </c>
      <c r="E28" s="21" t="n">
        <v>233.341333007812</v>
      </c>
      <c r="F28" s="21" t="n">
        <v>238.1185546875</v>
      </c>
      <c r="G28" s="21" t="n">
        <v>242.8599609375</v>
      </c>
      <c r="H28" s="21" t="n">
        <v>247.566625976563</v>
      </c>
      <c r="I28" s="21" t="n">
        <v>252.24052734375</v>
      </c>
      <c r="J28" s="21" t="n">
        <v>256.884350585938</v>
      </c>
      <c r="K28" s="21" t="n">
        <v>261.501782226563</v>
      </c>
      <c r="L28" s="21" t="n">
        <v>266.097192382813</v>
      </c>
      <c r="M28" s="22" t="n">
        <v>270.675854492188</v>
      </c>
      <c r="N28" s="21" t="n">
        <v>275.243872070312</v>
      </c>
      <c r="O28" s="21" t="n">
        <v>279.808154296875</v>
      </c>
      <c r="P28" s="21" t="n">
        <v>284.37646484375</v>
      </c>
      <c r="Q28" s="21" t="n">
        <v>288.957397460938</v>
      </c>
      <c r="R28" s="21" t="n">
        <v>293.560375976563</v>
      </c>
      <c r="S28" s="21" t="n">
        <v>298.195654296875</v>
      </c>
      <c r="T28" s="21" t="n">
        <v>302.87431640625</v>
      </c>
      <c r="U28" s="21" t="n">
        <v>307.608251953125</v>
      </c>
      <c r="V28" s="21" t="n">
        <v>312.41025390625</v>
      </c>
      <c r="W28" s="22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21"/>
      <c r="AI28" s="21"/>
      <c r="AJ28" s="21"/>
      <c r="AK28" s="21"/>
      <c r="AL28" s="21"/>
      <c r="AM28" s="21"/>
      <c r="AN28" s="21"/>
      <c r="AO28" s="21"/>
    </row>
    <row r="29" customFormat="false" ht="10.9" hidden="false" customHeight="true" outlineLevel="0" collapsed="false">
      <c r="A29" s="17" t="n">
        <v>39</v>
      </c>
      <c r="B29" s="26" t="n">
        <v>219.299877929688</v>
      </c>
      <c r="C29" s="21" t="n">
        <v>224.352734375</v>
      </c>
      <c r="D29" s="21" t="n">
        <v>229.35673828125</v>
      </c>
      <c r="E29" s="21" t="n">
        <v>234.31142578125</v>
      </c>
      <c r="F29" s="21" t="n">
        <v>239.217163085937</v>
      </c>
      <c r="G29" s="21" t="n">
        <v>244.075146484375</v>
      </c>
      <c r="H29" s="21" t="n">
        <v>248.887426757813</v>
      </c>
      <c r="I29" s="21" t="n">
        <v>253.656884765625</v>
      </c>
      <c r="J29" s="21" t="n">
        <v>258.38720703125</v>
      </c>
      <c r="K29" s="21" t="n">
        <v>263.08291015625</v>
      </c>
      <c r="L29" s="21" t="n">
        <v>267.7494140625</v>
      </c>
      <c r="M29" s="22" t="n">
        <v>272.39287109375</v>
      </c>
      <c r="N29" s="21" t="n">
        <v>277.0203125</v>
      </c>
      <c r="O29" s="21" t="n">
        <v>281.6396484375</v>
      </c>
      <c r="P29" s="21" t="n">
        <v>286.259521484375</v>
      </c>
      <c r="Q29" s="21" t="n">
        <v>290.889501953125</v>
      </c>
      <c r="R29" s="21" t="n">
        <v>295.539916992188</v>
      </c>
      <c r="S29" s="21" t="n">
        <v>300.22197265625</v>
      </c>
      <c r="T29" s="21" t="n">
        <v>304.947680664062</v>
      </c>
      <c r="U29" s="21" t="n">
        <v>309.72998046875</v>
      </c>
      <c r="V29" s="21" t="n">
        <v>314.582446289062</v>
      </c>
      <c r="W29" s="22" t="n">
        <v>319.519653320313</v>
      </c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21"/>
      <c r="AI29" s="21"/>
      <c r="AJ29" s="21"/>
      <c r="AK29" s="21"/>
      <c r="AL29" s="21"/>
      <c r="AM29" s="21"/>
      <c r="AN29" s="21"/>
      <c r="AO29" s="21"/>
    </row>
    <row r="30" customFormat="false" ht="10.9" hidden="false" customHeight="true" outlineLevel="0" collapsed="false">
      <c r="A30" s="23" t="n">
        <v>40</v>
      </c>
      <c r="B30" s="24" t="n">
        <v>219.575415039063</v>
      </c>
      <c r="C30" s="24" t="n">
        <v>224.797802734375</v>
      </c>
      <c r="D30" s="24" t="n">
        <v>229.955810546875</v>
      </c>
      <c r="E30" s="24" t="n">
        <v>235.049926757812</v>
      </c>
      <c r="F30" s="24" t="n">
        <v>240.081494140625</v>
      </c>
      <c r="G30" s="24" t="n">
        <v>245.05263671875</v>
      </c>
      <c r="H30" s="24" t="n">
        <v>249.966333007812</v>
      </c>
      <c r="I30" s="24" t="n">
        <v>254.8263671875</v>
      </c>
      <c r="J30" s="24" t="n">
        <v>259.637426757812</v>
      </c>
      <c r="K30" s="24" t="n">
        <v>264.40498046875</v>
      </c>
      <c r="L30" s="24" t="n">
        <v>269.13525390625</v>
      </c>
      <c r="M30" s="25" t="n">
        <v>273.835473632813</v>
      </c>
      <c r="N30" s="24" t="n">
        <v>278.513598632812</v>
      </c>
      <c r="O30" s="24" t="n">
        <v>283.17841796875</v>
      </c>
      <c r="P30" s="24" t="n">
        <v>287.839526367187</v>
      </c>
      <c r="Q30" s="24" t="n">
        <v>292.507446289063</v>
      </c>
      <c r="R30" s="24" t="n">
        <v>297.19345703125</v>
      </c>
      <c r="S30" s="24" t="n">
        <v>301.909692382813</v>
      </c>
      <c r="T30" s="24" t="n">
        <v>306.669116210937</v>
      </c>
      <c r="U30" s="24" t="n">
        <v>311.485522460937</v>
      </c>
      <c r="V30" s="24" t="n">
        <v>316.373559570313</v>
      </c>
      <c r="W30" s="25" t="n">
        <v>321.348657226563</v>
      </c>
      <c r="X30" s="24" t="n">
        <v>326.427124023438</v>
      </c>
      <c r="Y30" s="24"/>
      <c r="Z30" s="24"/>
      <c r="AA30" s="24"/>
      <c r="AB30" s="24"/>
      <c r="AC30" s="24"/>
      <c r="AD30" s="24"/>
      <c r="AE30" s="24"/>
      <c r="AF30" s="24"/>
      <c r="AG30" s="25"/>
      <c r="AH30" s="24"/>
      <c r="AI30" s="24"/>
      <c r="AJ30" s="24"/>
      <c r="AK30" s="24"/>
      <c r="AL30" s="24"/>
      <c r="AM30" s="24"/>
      <c r="AN30" s="24"/>
      <c r="AO30" s="24"/>
    </row>
    <row r="31" customFormat="false" ht="10.9" hidden="false" customHeight="true" outlineLevel="0" collapsed="false">
      <c r="A31" s="17" t="n">
        <v>41</v>
      </c>
      <c r="B31" s="18" t="n">
        <v>219.622827148437</v>
      </c>
      <c r="C31" s="18" t="n">
        <v>225.014331054687</v>
      </c>
      <c r="D31" s="18" t="n">
        <v>230.325219726562</v>
      </c>
      <c r="E31" s="18" t="n">
        <v>235.556884765625</v>
      </c>
      <c r="F31" s="18" t="n">
        <v>240.71162109375</v>
      </c>
      <c r="G31" s="18" t="n">
        <v>245.792456054688</v>
      </c>
      <c r="H31" s="18" t="n">
        <v>250.803344726563</v>
      </c>
      <c r="I31" s="18" t="n">
        <v>255.7490234375</v>
      </c>
      <c r="J31" s="18" t="n">
        <v>260.635083007813</v>
      </c>
      <c r="K31" s="18" t="n">
        <v>265.467895507813</v>
      </c>
      <c r="L31" s="21" t="n">
        <v>270.254760742187</v>
      </c>
      <c r="M31" s="22" t="n">
        <v>275.0037109375</v>
      </c>
      <c r="N31" s="18" t="n">
        <v>279.723681640625</v>
      </c>
      <c r="O31" s="18" t="n">
        <v>284.4244140625</v>
      </c>
      <c r="P31" s="18" t="n">
        <v>289.116479492188</v>
      </c>
      <c r="Q31" s="18" t="n">
        <v>293.811254882812</v>
      </c>
      <c r="R31" s="18" t="n">
        <v>298.52099609375</v>
      </c>
      <c r="S31" s="18" t="n">
        <v>303.258813476563</v>
      </c>
      <c r="T31" s="18" t="n">
        <v>308.03857421875</v>
      </c>
      <c r="U31" s="18" t="n">
        <v>312.874975585937</v>
      </c>
      <c r="V31" s="18" t="n">
        <v>317.783666992187</v>
      </c>
      <c r="W31" s="22" t="n">
        <v>322.78095703125</v>
      </c>
      <c r="X31" s="18" t="n">
        <v>327.884155273437</v>
      </c>
      <c r="Y31" s="18" t="n">
        <v>333.111303710937</v>
      </c>
      <c r="Z31" s="18"/>
      <c r="AA31" s="18"/>
      <c r="AB31" s="18"/>
      <c r="AC31" s="18"/>
      <c r="AD31" s="18"/>
      <c r="AE31" s="18"/>
      <c r="AF31" s="18"/>
      <c r="AG31" s="22"/>
      <c r="AH31" s="18"/>
      <c r="AI31" s="18"/>
      <c r="AJ31" s="18"/>
      <c r="AK31" s="18"/>
      <c r="AL31" s="18"/>
      <c r="AM31" s="18"/>
      <c r="AN31" s="18"/>
      <c r="AO31" s="18"/>
    </row>
    <row r="32" customFormat="false" ht="10.9" hidden="false" customHeight="true" outlineLevel="0" collapsed="false">
      <c r="A32" s="17" t="n">
        <v>42</v>
      </c>
      <c r="B32" s="18" t="n">
        <v>219.442114257813</v>
      </c>
      <c r="C32" s="18" t="n">
        <v>225.002368164062</v>
      </c>
      <c r="D32" s="18" t="n">
        <v>230.46494140625</v>
      </c>
      <c r="E32" s="18" t="n">
        <v>235.832275390625</v>
      </c>
      <c r="F32" s="18" t="n">
        <v>241.107470703125</v>
      </c>
      <c r="G32" s="18" t="n">
        <v>246.294580078125</v>
      </c>
      <c r="H32" s="18" t="n">
        <v>251.398461914062</v>
      </c>
      <c r="I32" s="18" t="n">
        <v>256.4248046875</v>
      </c>
      <c r="J32" s="18" t="n">
        <v>261.380102539062</v>
      </c>
      <c r="K32" s="18" t="n">
        <v>266.271752929688</v>
      </c>
      <c r="L32" s="21" t="n">
        <v>271.10791015625</v>
      </c>
      <c r="M32" s="22" t="n">
        <v>275.89755859375</v>
      </c>
      <c r="N32" s="18" t="n">
        <v>280.6505859375</v>
      </c>
      <c r="O32" s="18" t="n">
        <v>285.377685546875</v>
      </c>
      <c r="P32" s="18" t="n">
        <v>290.09033203125</v>
      </c>
      <c r="Q32" s="18" t="n">
        <v>294.800903320312</v>
      </c>
      <c r="R32" s="18" t="n">
        <v>299.52255859375</v>
      </c>
      <c r="S32" s="18" t="n">
        <v>304.269311523438</v>
      </c>
      <c r="T32" s="18" t="n">
        <v>309.056005859375</v>
      </c>
      <c r="U32" s="18" t="n">
        <v>313.898291015625</v>
      </c>
      <c r="V32" s="18" t="n">
        <v>318.8126953125</v>
      </c>
      <c r="W32" s="22" t="n">
        <v>323.816552734375</v>
      </c>
      <c r="X32" s="18" t="n">
        <v>328.928051757813</v>
      </c>
      <c r="Y32" s="18" t="n">
        <v>334.166186523437</v>
      </c>
      <c r="Z32" s="18" t="n">
        <v>339.55078125</v>
      </c>
      <c r="AA32" s="18"/>
      <c r="AB32" s="18"/>
      <c r="AC32" s="18"/>
      <c r="AD32" s="18"/>
      <c r="AE32" s="18"/>
      <c r="AF32" s="18"/>
      <c r="AG32" s="22"/>
      <c r="AH32" s="18"/>
      <c r="AI32" s="18"/>
      <c r="AJ32" s="18"/>
      <c r="AK32" s="18"/>
      <c r="AL32" s="18"/>
      <c r="AM32" s="18"/>
      <c r="AN32" s="18"/>
      <c r="AO32" s="18"/>
    </row>
    <row r="33" customFormat="false" ht="10.9" hidden="false" customHeight="true" outlineLevel="0" collapsed="false">
      <c r="A33" s="17" t="n">
        <v>43</v>
      </c>
      <c r="B33" s="18" t="n">
        <v>219.033251953125</v>
      </c>
      <c r="C33" s="18" t="n">
        <v>224.761865234375</v>
      </c>
      <c r="D33" s="18" t="n">
        <v>230.375048828125</v>
      </c>
      <c r="E33" s="18" t="n">
        <v>235.87607421875</v>
      </c>
      <c r="F33" s="18" t="n">
        <v>241.269067382812</v>
      </c>
      <c r="G33" s="18" t="n">
        <v>246.559008789062</v>
      </c>
      <c r="H33" s="18" t="n">
        <v>251.751684570313</v>
      </c>
      <c r="I33" s="18" t="n">
        <v>256.8537109375</v>
      </c>
      <c r="J33" s="18" t="n">
        <v>261.87255859375</v>
      </c>
      <c r="K33" s="18" t="n">
        <v>266.81650390625</v>
      </c>
      <c r="L33" s="21" t="n">
        <v>271.694677734375</v>
      </c>
      <c r="M33" s="22" t="n">
        <v>276.517041015625</v>
      </c>
      <c r="N33" s="18" t="n">
        <v>281.2943359375</v>
      </c>
      <c r="O33" s="18" t="n">
        <v>286.038256835937</v>
      </c>
      <c r="P33" s="18" t="n">
        <v>290.761181640625</v>
      </c>
      <c r="Q33" s="18" t="n">
        <v>295.476440429687</v>
      </c>
      <c r="R33" s="18" t="n">
        <v>300.198120117188</v>
      </c>
      <c r="S33" s="18" t="n">
        <v>304.9412109375</v>
      </c>
      <c r="T33" s="18" t="n">
        <v>309.721435546875</v>
      </c>
      <c r="U33" s="18" t="n">
        <v>314.55546875</v>
      </c>
      <c r="V33" s="18" t="n">
        <v>319.460693359375</v>
      </c>
      <c r="W33" s="22" t="n">
        <v>324.455444335938</v>
      </c>
      <c r="X33" s="18" t="n">
        <v>329.5587890625</v>
      </c>
      <c r="Y33" s="18" t="n">
        <v>334.790698242187</v>
      </c>
      <c r="Z33" s="18" t="n">
        <v>340.171899414063</v>
      </c>
      <c r="AA33" s="18" t="n">
        <v>345.724072265625</v>
      </c>
      <c r="AB33" s="18"/>
      <c r="AC33" s="18"/>
      <c r="AD33" s="18"/>
      <c r="AE33" s="18"/>
      <c r="AF33" s="18"/>
      <c r="AG33" s="22"/>
      <c r="AH33" s="18"/>
      <c r="AI33" s="18"/>
      <c r="AJ33" s="18"/>
      <c r="AK33" s="18"/>
      <c r="AL33" s="18"/>
      <c r="AM33" s="18"/>
      <c r="AN33" s="18"/>
      <c r="AO33" s="18"/>
    </row>
    <row r="34" customFormat="false" ht="10.9" hidden="false" customHeight="true" outlineLevel="0" collapsed="false">
      <c r="A34" s="17" t="n">
        <v>44</v>
      </c>
      <c r="B34" s="18" t="n">
        <v>218.396264648437</v>
      </c>
      <c r="C34" s="18" t="n">
        <v>224.29287109375</v>
      </c>
      <c r="D34" s="18" t="n">
        <v>230.05546875</v>
      </c>
      <c r="E34" s="18" t="n">
        <v>235.688305664063</v>
      </c>
      <c r="F34" s="18" t="n">
        <v>241.196435546875</v>
      </c>
      <c r="G34" s="18" t="n">
        <v>246.585766601563</v>
      </c>
      <c r="H34" s="18" t="n">
        <v>251.863012695313</v>
      </c>
      <c r="I34" s="18" t="n">
        <v>257.035766601562</v>
      </c>
      <c r="J34" s="18" t="n">
        <v>262.11240234375</v>
      </c>
      <c r="K34" s="18" t="n">
        <v>267.1021484375</v>
      </c>
      <c r="L34" s="21" t="n">
        <v>272.015087890625</v>
      </c>
      <c r="M34" s="22" t="n">
        <v>276.862084960938</v>
      </c>
      <c r="N34" s="18" t="n">
        <v>281.654907226562</v>
      </c>
      <c r="O34" s="18" t="n">
        <v>286.4060546875</v>
      </c>
      <c r="P34" s="18" t="n">
        <v>291.128979492188</v>
      </c>
      <c r="Q34" s="18" t="n">
        <v>295.837817382812</v>
      </c>
      <c r="R34" s="18" t="n">
        <v>300.547680664063</v>
      </c>
      <c r="S34" s="18" t="n">
        <v>305.27451171875</v>
      </c>
      <c r="T34" s="18" t="n">
        <v>310.034912109375</v>
      </c>
      <c r="U34" s="18" t="n">
        <v>314.846508789063</v>
      </c>
      <c r="V34" s="18" t="n">
        <v>319.727661132812</v>
      </c>
      <c r="W34" s="22" t="n">
        <v>324.697583007813</v>
      </c>
      <c r="X34" s="18" t="n">
        <v>329.7763671875</v>
      </c>
      <c r="Y34" s="18" t="n">
        <v>334.984838867187</v>
      </c>
      <c r="Z34" s="18" t="n">
        <v>340.3447265625</v>
      </c>
      <c r="AA34" s="18" t="n">
        <v>345.878588867187</v>
      </c>
      <c r="AB34" s="18" t="n">
        <v>351.609790039062</v>
      </c>
      <c r="AC34" s="18"/>
      <c r="AD34" s="18"/>
      <c r="AE34" s="18"/>
      <c r="AF34" s="18"/>
      <c r="AG34" s="22"/>
      <c r="AH34" s="18"/>
      <c r="AI34" s="18"/>
      <c r="AJ34" s="18"/>
      <c r="AK34" s="18"/>
      <c r="AL34" s="18"/>
      <c r="AM34" s="18"/>
      <c r="AN34" s="18"/>
      <c r="AO34" s="18"/>
    </row>
    <row r="35" customFormat="false" ht="10.9" hidden="false" customHeight="true" outlineLevel="0" collapsed="false">
      <c r="A35" s="17" t="n">
        <v>45</v>
      </c>
      <c r="B35" s="18" t="n">
        <v>217.53115234375</v>
      </c>
      <c r="C35" s="18" t="n">
        <v>223.595361328125</v>
      </c>
      <c r="D35" s="18" t="n">
        <v>229.506225585938</v>
      </c>
      <c r="E35" s="18" t="n">
        <v>235.268969726562</v>
      </c>
      <c r="F35" s="18" t="n">
        <v>240.88955078125</v>
      </c>
      <c r="G35" s="18" t="n">
        <v>246.374829101563</v>
      </c>
      <c r="H35" s="18" t="n">
        <v>251.732470703125</v>
      </c>
      <c r="I35" s="18" t="n">
        <v>256.970971679688</v>
      </c>
      <c r="J35" s="18" t="n">
        <v>262.099682617188</v>
      </c>
      <c r="K35" s="18" t="n">
        <v>267.1287109375</v>
      </c>
      <c r="L35" s="21" t="n">
        <v>272.069165039063</v>
      </c>
      <c r="M35" s="22" t="n">
        <v>276.932788085937</v>
      </c>
      <c r="N35" s="18" t="n">
        <v>281.732275390625</v>
      </c>
      <c r="O35" s="18" t="n">
        <v>286.481127929687</v>
      </c>
      <c r="P35" s="18" t="n">
        <v>291.19365234375</v>
      </c>
      <c r="Q35" s="18" t="n">
        <v>295.88505859375</v>
      </c>
      <c r="R35" s="18" t="n">
        <v>300.5712890625</v>
      </c>
      <c r="S35" s="18" t="n">
        <v>305.269165039063</v>
      </c>
      <c r="T35" s="18" t="n">
        <v>309.99638671875</v>
      </c>
      <c r="U35" s="18" t="n">
        <v>314.771411132812</v>
      </c>
      <c r="V35" s="18" t="n">
        <v>319.613598632813</v>
      </c>
      <c r="W35" s="22" t="n">
        <v>324.54306640625</v>
      </c>
      <c r="X35" s="18" t="n">
        <v>329.580786132812</v>
      </c>
      <c r="Y35" s="18" t="n">
        <v>334.7486328125</v>
      </c>
      <c r="Z35" s="18" t="n">
        <v>340.069213867188</v>
      </c>
      <c r="AA35" s="18" t="n">
        <v>345.566064453125</v>
      </c>
      <c r="AB35" s="18" t="n">
        <v>351.263427734375</v>
      </c>
      <c r="AC35" s="18" t="n">
        <v>357.1865234375</v>
      </c>
      <c r="AD35" s="18"/>
      <c r="AE35" s="18"/>
      <c r="AF35" s="18"/>
      <c r="AG35" s="22"/>
      <c r="AH35" s="18"/>
      <c r="AI35" s="18"/>
      <c r="AJ35" s="18"/>
      <c r="AK35" s="18"/>
      <c r="AL35" s="18"/>
      <c r="AM35" s="18"/>
      <c r="AN35" s="18"/>
      <c r="AO35" s="18"/>
    </row>
    <row r="36" customFormat="false" ht="10.9" hidden="false" customHeight="true" outlineLevel="0" collapsed="false">
      <c r="A36" s="17" t="n">
        <v>46</v>
      </c>
      <c r="B36" s="18"/>
      <c r="C36" s="18" t="n">
        <v>222.6693359375</v>
      </c>
      <c r="D36" s="18" t="n">
        <v>228.72734375</v>
      </c>
      <c r="E36" s="18" t="n">
        <v>234.61806640625</v>
      </c>
      <c r="F36" s="18" t="n">
        <v>240.348413085937</v>
      </c>
      <c r="G36" s="18" t="n">
        <v>245.926196289062</v>
      </c>
      <c r="H36" s="18" t="n">
        <v>251.360009765625</v>
      </c>
      <c r="I36" s="18" t="n">
        <v>256.659301757812</v>
      </c>
      <c r="J36" s="18" t="n">
        <v>261.834326171875</v>
      </c>
      <c r="K36" s="18" t="n">
        <v>266.89619140625</v>
      </c>
      <c r="L36" s="21" t="n">
        <v>271.856884765625</v>
      </c>
      <c r="M36" s="22" t="n">
        <v>276.7291015625</v>
      </c>
      <c r="N36" s="18" t="n">
        <v>281.526489257813</v>
      </c>
      <c r="O36" s="18" t="n">
        <v>286.2634765625</v>
      </c>
      <c r="P36" s="18" t="n">
        <v>290.955346679688</v>
      </c>
      <c r="Q36" s="18" t="n">
        <v>295.6181640625</v>
      </c>
      <c r="R36" s="18" t="n">
        <v>300.268872070313</v>
      </c>
      <c r="S36" s="18" t="n">
        <v>304.925244140625</v>
      </c>
      <c r="T36" s="18" t="n">
        <v>309.605883789062</v>
      </c>
      <c r="U36" s="18" t="n">
        <v>314.33017578125</v>
      </c>
      <c r="V36" s="18" t="n">
        <v>319.11845703125</v>
      </c>
      <c r="W36" s="22" t="n">
        <v>323.991772460938</v>
      </c>
      <c r="X36" s="18" t="n">
        <v>328.9720703125</v>
      </c>
      <c r="Y36" s="18" t="n">
        <v>334.082055664063</v>
      </c>
      <c r="Z36" s="18" t="n">
        <v>339.34541015625</v>
      </c>
      <c r="AA36" s="18" t="n">
        <v>344.786474609375</v>
      </c>
      <c r="AB36" s="18" t="n">
        <v>350.430541992187</v>
      </c>
      <c r="AC36" s="18" t="n">
        <v>356.303686523437</v>
      </c>
      <c r="AD36" s="18" t="n">
        <v>362.432836914062</v>
      </c>
      <c r="AE36" s="18"/>
      <c r="AF36" s="18"/>
      <c r="AG36" s="22"/>
      <c r="AH36" s="18"/>
      <c r="AI36" s="18"/>
      <c r="AJ36" s="18"/>
      <c r="AK36" s="18"/>
      <c r="AL36" s="18"/>
      <c r="AM36" s="18"/>
      <c r="AN36" s="18"/>
      <c r="AO36" s="18"/>
    </row>
    <row r="37" customFormat="false" ht="10.9" hidden="false" customHeight="true" outlineLevel="0" collapsed="false">
      <c r="A37" s="17" t="n">
        <v>47</v>
      </c>
      <c r="B37" s="18"/>
      <c r="C37" s="18"/>
      <c r="D37" s="18" t="n">
        <v>227.718798828125</v>
      </c>
      <c r="E37" s="18" t="n">
        <v>233.735571289063</v>
      </c>
      <c r="F37" s="18" t="n">
        <v>239.573046875</v>
      </c>
      <c r="G37" s="18" t="n">
        <v>245.239892578125</v>
      </c>
      <c r="H37" s="18" t="n">
        <v>250.745678710938</v>
      </c>
      <c r="I37" s="18" t="n">
        <v>256.100756835937</v>
      </c>
      <c r="J37" s="18" t="n">
        <v>261.316381835937</v>
      </c>
      <c r="K37" s="18" t="n">
        <v>266.404565429688</v>
      </c>
      <c r="L37" s="21" t="n">
        <v>271.37822265625</v>
      </c>
      <c r="M37" s="22" t="n">
        <v>276.251025390625</v>
      </c>
      <c r="N37" s="18" t="n">
        <v>281.0375</v>
      </c>
      <c r="O37" s="18" t="n">
        <v>285.753100585937</v>
      </c>
      <c r="P37" s="18" t="n">
        <v>290.413940429688</v>
      </c>
      <c r="Q37" s="18" t="n">
        <v>295.037084960937</v>
      </c>
      <c r="R37" s="18" t="n">
        <v>299.640478515625</v>
      </c>
      <c r="S37" s="18" t="n">
        <v>304.24267578125</v>
      </c>
      <c r="T37" s="18" t="n">
        <v>308.86337890625</v>
      </c>
      <c r="U37" s="18" t="n">
        <v>313.5228515625</v>
      </c>
      <c r="V37" s="18" t="n">
        <v>318.242309570313</v>
      </c>
      <c r="W37" s="22" t="n">
        <v>323.043823242188</v>
      </c>
      <c r="X37" s="18" t="n">
        <v>327.9501953125</v>
      </c>
      <c r="Y37" s="18" t="n">
        <v>332.98515625</v>
      </c>
      <c r="Z37" s="18" t="n">
        <v>338.1732421875</v>
      </c>
      <c r="AA37" s="18" t="n">
        <v>343.539819335938</v>
      </c>
      <c r="AB37" s="18" t="n">
        <v>349.111059570312</v>
      </c>
      <c r="AC37" s="18" t="n">
        <v>354.914038085937</v>
      </c>
      <c r="AD37" s="18" t="n">
        <v>360.976538085937</v>
      </c>
      <c r="AE37" s="18" t="n">
        <v>367.327319335937</v>
      </c>
      <c r="AF37" s="18"/>
      <c r="AG37" s="22"/>
      <c r="AH37" s="18"/>
      <c r="AI37" s="18"/>
      <c r="AJ37" s="18"/>
      <c r="AK37" s="18"/>
      <c r="AL37" s="18"/>
      <c r="AM37" s="18"/>
      <c r="AN37" s="18"/>
      <c r="AO37" s="18"/>
    </row>
    <row r="38" customFormat="false" ht="10.9" hidden="false" customHeight="true" outlineLevel="0" collapsed="false">
      <c r="A38" s="17" t="n">
        <v>48</v>
      </c>
      <c r="B38" s="18"/>
      <c r="C38" s="18"/>
      <c r="D38" s="18"/>
      <c r="E38" s="18" t="n">
        <v>232.621533203125</v>
      </c>
      <c r="F38" s="18" t="n">
        <v>238.563427734375</v>
      </c>
      <c r="G38" s="18" t="n">
        <v>244.315893554688</v>
      </c>
      <c r="H38" s="18" t="n">
        <v>249.889428710937</v>
      </c>
      <c r="I38" s="18" t="n">
        <v>255.295385742188</v>
      </c>
      <c r="J38" s="18" t="n">
        <v>260.545849609375</v>
      </c>
      <c r="K38" s="18" t="n">
        <v>265.653833007813</v>
      </c>
      <c r="L38" s="21" t="n">
        <v>270.633227539062</v>
      </c>
      <c r="M38" s="22" t="n">
        <v>275.498559570313</v>
      </c>
      <c r="N38" s="18" t="n">
        <v>280.26533203125</v>
      </c>
      <c r="O38" s="18" t="n">
        <v>284.949975585938</v>
      </c>
      <c r="P38" s="18" t="n">
        <v>289.569458007812</v>
      </c>
      <c r="Q38" s="18" t="n">
        <v>294.14189453125</v>
      </c>
      <c r="R38" s="18" t="n">
        <v>298.686059570313</v>
      </c>
      <c r="S38" s="18" t="n">
        <v>303.221557617188</v>
      </c>
      <c r="T38" s="18" t="n">
        <v>307.768872070313</v>
      </c>
      <c r="U38" s="18" t="n">
        <v>312.349340820312</v>
      </c>
      <c r="V38" s="18" t="n">
        <v>316.985083007812</v>
      </c>
      <c r="W38" s="22" t="n">
        <v>321.699096679687</v>
      </c>
      <c r="X38" s="18" t="n">
        <v>326.515161132813</v>
      </c>
      <c r="Y38" s="18" t="n">
        <v>331.457885742187</v>
      </c>
      <c r="Z38" s="18" t="n">
        <v>336.552783203125</v>
      </c>
      <c r="AA38" s="18" t="n">
        <v>341.826123046875</v>
      </c>
      <c r="AB38" s="18" t="n">
        <v>347.305053710938</v>
      </c>
      <c r="AC38" s="18" t="n">
        <v>353.017553710937</v>
      </c>
      <c r="AD38" s="18" t="n">
        <v>358.992407226562</v>
      </c>
      <c r="AE38" s="18" t="n">
        <v>365.259252929687</v>
      </c>
      <c r="AF38" s="18" t="n">
        <v>371.848510742188</v>
      </c>
      <c r="AG38" s="22"/>
      <c r="AH38" s="18"/>
      <c r="AI38" s="18"/>
      <c r="AJ38" s="18"/>
      <c r="AK38" s="18"/>
      <c r="AL38" s="18"/>
      <c r="AM38" s="18"/>
      <c r="AN38" s="18"/>
      <c r="AO38" s="18"/>
    </row>
    <row r="39" customFormat="false" ht="10.9" hidden="false" customHeight="true" outlineLevel="0" collapsed="false">
      <c r="A39" s="17" t="n">
        <v>49</v>
      </c>
      <c r="B39" s="26"/>
      <c r="C39" s="21"/>
      <c r="D39" s="21"/>
      <c r="E39" s="21"/>
      <c r="F39" s="21" t="n">
        <v>237.319555664063</v>
      </c>
      <c r="G39" s="21" t="n">
        <v>243.15419921875</v>
      </c>
      <c r="H39" s="21" t="n">
        <v>248.79130859375</v>
      </c>
      <c r="I39" s="21" t="n">
        <v>254.243115234375</v>
      </c>
      <c r="J39" s="21" t="n">
        <v>259.522729492188</v>
      </c>
      <c r="K39" s="21" t="n">
        <v>264.64404296875</v>
      </c>
      <c r="L39" s="21" t="n">
        <v>269.621850585938</v>
      </c>
      <c r="M39" s="22" t="n">
        <v>274.4716796875</v>
      </c>
      <c r="N39" s="21" t="n">
        <v>279.210034179688</v>
      </c>
      <c r="O39" s="21" t="n">
        <v>283.8541015625</v>
      </c>
      <c r="P39" s="21" t="n">
        <v>288.42197265625</v>
      </c>
      <c r="Q39" s="21" t="n">
        <v>292.932568359375</v>
      </c>
      <c r="R39" s="21" t="n">
        <v>297.4056640625</v>
      </c>
      <c r="S39" s="21" t="n">
        <v>301.86181640625</v>
      </c>
      <c r="T39" s="21" t="n">
        <v>306.322412109375</v>
      </c>
      <c r="U39" s="21" t="n">
        <v>310.809741210937</v>
      </c>
      <c r="V39" s="21" t="n">
        <v>315.346875</v>
      </c>
      <c r="W39" s="22" t="n">
        <v>319.957690429687</v>
      </c>
      <c r="X39" s="21" t="n">
        <v>324.666967773437</v>
      </c>
      <c r="Y39" s="21" t="n">
        <v>329.50029296875</v>
      </c>
      <c r="Z39" s="21" t="n">
        <v>334.484008789062</v>
      </c>
      <c r="AA39" s="21" t="n">
        <v>339.645385742188</v>
      </c>
      <c r="AB39" s="21" t="n">
        <v>345.012524414063</v>
      </c>
      <c r="AC39" s="21" t="n">
        <v>350.614282226563</v>
      </c>
      <c r="AD39" s="21" t="n">
        <v>356.480444335937</v>
      </c>
      <c r="AE39" s="21" t="n">
        <v>362.641552734375</v>
      </c>
      <c r="AF39" s="21" t="n">
        <v>369.12900390625</v>
      </c>
      <c r="AG39" s="22" t="n">
        <v>375.975024414062</v>
      </c>
      <c r="AH39" s="21"/>
      <c r="AI39" s="21"/>
      <c r="AJ39" s="21"/>
      <c r="AK39" s="21"/>
      <c r="AL39" s="21"/>
      <c r="AM39" s="21"/>
      <c r="AN39" s="21"/>
      <c r="AO39" s="21"/>
    </row>
    <row r="40" customFormat="false" ht="10.9" hidden="false" customHeight="true" outlineLevel="0" collapsed="false">
      <c r="A40" s="23" t="n">
        <v>50</v>
      </c>
      <c r="B40" s="24"/>
      <c r="C40" s="24"/>
      <c r="D40" s="24"/>
      <c r="E40" s="24"/>
      <c r="F40" s="24"/>
      <c r="G40" s="24" t="n">
        <v>241.754833984375</v>
      </c>
      <c r="H40" s="24" t="n">
        <v>247.45126953125</v>
      </c>
      <c r="I40" s="24" t="n">
        <v>252.943994140625</v>
      </c>
      <c r="J40" s="24" t="n">
        <v>258.24697265625</v>
      </c>
      <c r="K40" s="24" t="n">
        <v>263.375122070312</v>
      </c>
      <c r="L40" s="24" t="n">
        <v>268.344091796875</v>
      </c>
      <c r="M40" s="25" t="n">
        <v>273.170434570313</v>
      </c>
      <c r="N40" s="24" t="n">
        <v>277.871508789062</v>
      </c>
      <c r="O40" s="24" t="n">
        <v>282.465502929687</v>
      </c>
      <c r="P40" s="24" t="n">
        <v>286.971411132812</v>
      </c>
      <c r="Q40" s="24" t="n">
        <v>291.40908203125</v>
      </c>
      <c r="R40" s="24" t="n">
        <v>295.799291992187</v>
      </c>
      <c r="S40" s="24" t="n">
        <v>300.163427734375</v>
      </c>
      <c r="T40" s="24" t="n">
        <v>304.52392578125</v>
      </c>
      <c r="U40" s="24" t="n">
        <v>308.90400390625</v>
      </c>
      <c r="V40" s="24" t="n">
        <v>313.327587890625</v>
      </c>
      <c r="W40" s="25" t="n">
        <v>317.819555664062</v>
      </c>
      <c r="X40" s="24" t="n">
        <v>322.405615234375</v>
      </c>
      <c r="Y40" s="24" t="n">
        <v>327.112280273437</v>
      </c>
      <c r="Z40" s="24" t="n">
        <v>331.966870117188</v>
      </c>
      <c r="AA40" s="24" t="n">
        <v>336.997583007813</v>
      </c>
      <c r="AB40" s="24" t="n">
        <v>342.2333984375</v>
      </c>
      <c r="AC40" s="24" t="n">
        <v>347.704223632812</v>
      </c>
      <c r="AD40" s="24" t="n">
        <v>353.440649414062</v>
      </c>
      <c r="AE40" s="24" t="n">
        <v>359.474243164063</v>
      </c>
      <c r="AF40" s="24" t="n">
        <v>365.8373046875</v>
      </c>
      <c r="AG40" s="25" t="n">
        <v>372.563061523438</v>
      </c>
      <c r="AH40" s="24" t="n">
        <v>379.685473632812</v>
      </c>
      <c r="AI40" s="24"/>
      <c r="AJ40" s="24"/>
      <c r="AK40" s="24"/>
      <c r="AL40" s="24"/>
      <c r="AM40" s="24"/>
      <c r="AN40" s="24"/>
      <c r="AO40" s="24"/>
    </row>
    <row r="41" customFormat="false" ht="10.9" hidden="false" customHeight="true" outlineLevel="0" collapsed="false">
      <c r="A41" s="17" t="n">
        <v>51</v>
      </c>
      <c r="B41" s="18"/>
      <c r="C41" s="18"/>
      <c r="D41" s="18"/>
      <c r="E41" s="18"/>
      <c r="F41" s="18"/>
      <c r="G41" s="18"/>
      <c r="H41" s="18" t="n">
        <v>245.869360351563</v>
      </c>
      <c r="I41" s="18" t="n">
        <v>251.398022460938</v>
      </c>
      <c r="J41" s="18" t="n">
        <v>256.718676757812</v>
      </c>
      <c r="K41" s="18" t="n">
        <v>261.847119140625</v>
      </c>
      <c r="L41" s="21" t="n">
        <v>266.800024414062</v>
      </c>
      <c r="M41" s="22" t="n">
        <v>271.59482421875</v>
      </c>
      <c r="N41" s="18" t="n">
        <v>276.2498046875</v>
      </c>
      <c r="O41" s="18" t="n">
        <v>280.784155273437</v>
      </c>
      <c r="P41" s="18" t="n">
        <v>285.2177734375</v>
      </c>
      <c r="Q41" s="18" t="n">
        <v>289.571459960937</v>
      </c>
      <c r="R41" s="18" t="n">
        <v>293.866870117187</v>
      </c>
      <c r="S41" s="18" t="n">
        <v>298.12646484375</v>
      </c>
      <c r="T41" s="18" t="n">
        <v>302.373510742187</v>
      </c>
      <c r="U41" s="18" t="n">
        <v>306.632104492188</v>
      </c>
      <c r="V41" s="18" t="n">
        <v>310.92724609375</v>
      </c>
      <c r="W41" s="22" t="n">
        <v>315.284716796875</v>
      </c>
      <c r="X41" s="18" t="n">
        <v>319.73115234375</v>
      </c>
      <c r="Y41" s="18" t="n">
        <v>324.293969726563</v>
      </c>
      <c r="Z41" s="18" t="n">
        <v>329.001440429687</v>
      </c>
      <c r="AA41" s="18" t="n">
        <v>333.88271484375</v>
      </c>
      <c r="AB41" s="18" t="n">
        <v>338.967749023437</v>
      </c>
      <c r="AC41" s="18" t="n">
        <v>344.2873046875</v>
      </c>
      <c r="AD41" s="18" t="n">
        <v>349.873022460937</v>
      </c>
      <c r="AE41" s="18" t="n">
        <v>355.75732421875</v>
      </c>
      <c r="AF41" s="18" t="n">
        <v>361.973461914063</v>
      </c>
      <c r="AG41" s="22" t="n">
        <v>368.555590820312</v>
      </c>
      <c r="AH41" s="18" t="n">
        <v>375.538623046875</v>
      </c>
      <c r="AI41" s="18" t="n">
        <v>382.958374023437</v>
      </c>
      <c r="AJ41" s="18"/>
      <c r="AK41" s="18"/>
      <c r="AL41" s="18"/>
      <c r="AM41" s="18"/>
      <c r="AN41" s="18"/>
      <c r="AO41" s="18"/>
    </row>
    <row r="42" customFormat="false" ht="10.9" hidden="false" customHeight="true" outlineLevel="0" collapsed="false">
      <c r="A42" s="17" t="n">
        <v>52</v>
      </c>
      <c r="B42" s="18"/>
      <c r="C42" s="18"/>
      <c r="D42" s="18"/>
      <c r="E42" s="18"/>
      <c r="F42" s="18"/>
      <c r="G42" s="18"/>
      <c r="H42" s="18"/>
      <c r="I42" s="18" t="n">
        <v>249.60517578125</v>
      </c>
      <c r="J42" s="18" t="n">
        <v>254.937744140625</v>
      </c>
      <c r="K42" s="18" t="n">
        <v>260.060034179687</v>
      </c>
      <c r="L42" s="21" t="n">
        <v>264.989599609375</v>
      </c>
      <c r="M42" s="22" t="n">
        <v>269.74482421875</v>
      </c>
      <c r="N42" s="18" t="n">
        <v>274.344970703125</v>
      </c>
      <c r="O42" s="18" t="n">
        <v>278.810083007813</v>
      </c>
      <c r="P42" s="18" t="n">
        <v>283.161083984375</v>
      </c>
      <c r="Q42" s="18" t="n">
        <v>287.4197265625</v>
      </c>
      <c r="R42" s="18" t="n">
        <v>291.60849609375</v>
      </c>
      <c r="S42" s="18" t="n">
        <v>295.75087890625</v>
      </c>
      <c r="T42" s="18" t="n">
        <v>299.871069335937</v>
      </c>
      <c r="U42" s="18" t="n">
        <v>303.994091796875</v>
      </c>
      <c r="V42" s="18" t="n">
        <v>308.1458984375</v>
      </c>
      <c r="W42" s="22" t="n">
        <v>312.353198242187</v>
      </c>
      <c r="X42" s="18" t="n">
        <v>316.643505859375</v>
      </c>
      <c r="Y42" s="18" t="n">
        <v>321.045288085937</v>
      </c>
      <c r="Z42" s="18" t="n">
        <v>325.5876953125</v>
      </c>
      <c r="AA42" s="18" t="n">
        <v>330.300805664063</v>
      </c>
      <c r="AB42" s="18" t="n">
        <v>335.215551757812</v>
      </c>
      <c r="AC42" s="18" t="n">
        <v>340.363623046875</v>
      </c>
      <c r="AD42" s="18" t="n">
        <v>345.777563476562</v>
      </c>
      <c r="AE42" s="18" t="n">
        <v>351.490747070313</v>
      </c>
      <c r="AF42" s="18" t="n">
        <v>357.53740234375</v>
      </c>
      <c r="AG42" s="22" t="n">
        <v>363.952587890625</v>
      </c>
      <c r="AH42" s="18" t="n">
        <v>370.772216796875</v>
      </c>
      <c r="AI42" s="18" t="n">
        <v>378.032934570312</v>
      </c>
      <c r="AJ42" s="18" t="n">
        <v>385.772314453125</v>
      </c>
      <c r="AK42" s="18"/>
      <c r="AL42" s="18"/>
      <c r="AM42" s="18"/>
      <c r="AN42" s="18"/>
      <c r="AO42" s="18"/>
    </row>
    <row r="43" customFormat="false" ht="10.9" hidden="false" customHeight="true" outlineLevel="0" collapsed="false">
      <c r="A43" s="17" t="n">
        <v>53</v>
      </c>
      <c r="B43" s="18"/>
      <c r="C43" s="18"/>
      <c r="D43" s="18"/>
      <c r="E43" s="18"/>
      <c r="F43" s="18"/>
      <c r="G43" s="18"/>
      <c r="H43" s="18"/>
      <c r="I43" s="18"/>
      <c r="J43" s="18" t="n">
        <v>252.904223632812</v>
      </c>
      <c r="K43" s="18" t="n">
        <v>258.013818359375</v>
      </c>
      <c r="L43" s="21" t="n">
        <v>262.91279296875</v>
      </c>
      <c r="M43" s="22" t="n">
        <v>267.62041015625</v>
      </c>
      <c r="N43" s="18" t="n">
        <v>272.156909179687</v>
      </c>
      <c r="O43" s="18" t="n">
        <v>276.543286132813</v>
      </c>
      <c r="P43" s="18" t="n">
        <v>280.801342773438</v>
      </c>
      <c r="Q43" s="18" t="n">
        <v>284.95380859375</v>
      </c>
      <c r="R43" s="18" t="n">
        <v>289.02412109375</v>
      </c>
      <c r="S43" s="18" t="n">
        <v>293.036694335938</v>
      </c>
      <c r="T43" s="18" t="n">
        <v>297.016625976563</v>
      </c>
      <c r="U43" s="18" t="n">
        <v>300.98994140625</v>
      </c>
      <c r="V43" s="18" t="n">
        <v>304.98349609375</v>
      </c>
      <c r="W43" s="22" t="n">
        <v>309.02490234375</v>
      </c>
      <c r="X43" s="18" t="n">
        <v>313.142724609375</v>
      </c>
      <c r="Y43" s="18" t="n">
        <v>317.3662109375</v>
      </c>
      <c r="Z43" s="18" t="n">
        <v>321.725634765625</v>
      </c>
      <c r="AA43" s="18" t="n">
        <v>326.251879882812</v>
      </c>
      <c r="AB43" s="18" t="n">
        <v>330.976806640625</v>
      </c>
      <c r="AC43" s="18" t="n">
        <v>335.93310546875</v>
      </c>
      <c r="AD43" s="18" t="n">
        <v>341.154248046875</v>
      </c>
      <c r="AE43" s="18" t="n">
        <v>346.674560546875</v>
      </c>
      <c r="AF43" s="18" t="n">
        <v>352.52919921875</v>
      </c>
      <c r="AG43" s="22" t="n">
        <v>358.754125976562</v>
      </c>
      <c r="AH43" s="18" t="n">
        <v>365.386181640625</v>
      </c>
      <c r="AI43" s="18" t="n">
        <v>372.463061523437</v>
      </c>
      <c r="AJ43" s="18" t="n">
        <v>380.023193359375</v>
      </c>
      <c r="AK43" s="18" t="n">
        <v>388.105908203125</v>
      </c>
      <c r="AL43" s="18"/>
      <c r="AM43" s="18"/>
      <c r="AN43" s="18"/>
      <c r="AO43" s="18"/>
    </row>
    <row r="44" customFormat="false" ht="10.9" hidden="false" customHeight="true" outlineLevel="0" collapsed="false">
      <c r="A44" s="17" t="n">
        <v>54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v>255.708520507812</v>
      </c>
      <c r="L44" s="21" t="n">
        <v>260.569604492188</v>
      </c>
      <c r="M44" s="22" t="n">
        <v>265.221630859375</v>
      </c>
      <c r="N44" s="18" t="n">
        <v>269.685693359375</v>
      </c>
      <c r="O44" s="18" t="n">
        <v>273.983740234375</v>
      </c>
      <c r="P44" s="18" t="n">
        <v>278.13857421875</v>
      </c>
      <c r="Q44" s="18" t="n">
        <v>282.173754882812</v>
      </c>
      <c r="R44" s="18" t="n">
        <v>286.11376953125</v>
      </c>
      <c r="S44" s="18" t="n">
        <v>289.983911132813</v>
      </c>
      <c r="T44" s="18" t="n">
        <v>293.810229492187</v>
      </c>
      <c r="U44" s="18" t="n">
        <v>297.619653320313</v>
      </c>
      <c r="V44" s="18" t="n">
        <v>301.4400390625</v>
      </c>
      <c r="W44" s="22" t="n">
        <v>305.299926757812</v>
      </c>
      <c r="X44" s="18" t="n">
        <v>309.228784179688</v>
      </c>
      <c r="Y44" s="18" t="n">
        <v>313.256811523437</v>
      </c>
      <c r="Z44" s="18" t="n">
        <v>317.415209960937</v>
      </c>
      <c r="AA44" s="18" t="n">
        <v>321.73583984375</v>
      </c>
      <c r="AB44" s="18" t="n">
        <v>326.251489257813</v>
      </c>
      <c r="AC44" s="18" t="n">
        <v>330.995776367187</v>
      </c>
      <c r="AD44" s="18" t="n">
        <v>336.003100585937</v>
      </c>
      <c r="AE44" s="18" t="n">
        <v>341.308740234375</v>
      </c>
      <c r="AF44" s="18" t="n">
        <v>346.948779296875</v>
      </c>
      <c r="AG44" s="22" t="n">
        <v>352.96015625</v>
      </c>
      <c r="AH44" s="18" t="n">
        <v>359.380615234375</v>
      </c>
      <c r="AI44" s="18" t="n">
        <v>366.248754882812</v>
      </c>
      <c r="AJ44" s="18" t="n">
        <v>373.60400390625</v>
      </c>
      <c r="AK44" s="18" t="n">
        <v>381.48662109375</v>
      </c>
      <c r="AL44" s="18" t="n">
        <v>389.9376953125</v>
      </c>
      <c r="AM44" s="18"/>
      <c r="AN44" s="18"/>
      <c r="AO44" s="18"/>
    </row>
    <row r="45" customFormat="false" ht="10.9" hidden="false" customHeight="true" outlineLevel="0" collapsed="false">
      <c r="A45" s="17" t="n">
        <v>5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1" t="n">
        <v>257.960083007812</v>
      </c>
      <c r="M45" s="22" t="n">
        <v>262.548461914063</v>
      </c>
      <c r="N45" s="18" t="n">
        <v>266.931274414062</v>
      </c>
      <c r="O45" s="18" t="n">
        <v>271.131469726562</v>
      </c>
      <c r="P45" s="18" t="n">
        <v>275.172729492188</v>
      </c>
      <c r="Q45" s="18" t="n">
        <v>279.079565429687</v>
      </c>
      <c r="R45" s="18" t="n">
        <v>282.877416992187</v>
      </c>
      <c r="S45" s="18" t="n">
        <v>286.59248046875</v>
      </c>
      <c r="T45" s="18" t="n">
        <v>290.251806640625</v>
      </c>
      <c r="U45" s="18" t="n">
        <v>293.883251953125</v>
      </c>
      <c r="V45" s="18" t="n">
        <v>297.515551757812</v>
      </c>
      <c r="W45" s="22" t="n">
        <v>301.17822265625</v>
      </c>
      <c r="X45" s="18" t="n">
        <v>304.90166015625</v>
      </c>
      <c r="Y45" s="18" t="n">
        <v>308.717065429688</v>
      </c>
      <c r="Z45" s="18" t="n">
        <v>312.656494140625</v>
      </c>
      <c r="AA45" s="18" t="n">
        <v>316.752783203125</v>
      </c>
      <c r="AB45" s="18" t="n">
        <v>321.0396484375</v>
      </c>
      <c r="AC45" s="18" t="n">
        <v>325.55166015625</v>
      </c>
      <c r="AD45" s="18" t="n">
        <v>330.32412109375</v>
      </c>
      <c r="AE45" s="18" t="n">
        <v>335.393310546875</v>
      </c>
      <c r="AF45" s="18" t="n">
        <v>340.79619140625</v>
      </c>
      <c r="AG45" s="22" t="n">
        <v>346.570678710938</v>
      </c>
      <c r="AH45" s="18" t="n">
        <v>352.755444335938</v>
      </c>
      <c r="AI45" s="18" t="n">
        <v>359.3900390625</v>
      </c>
      <c r="AJ45" s="18" t="n">
        <v>366.514770507813</v>
      </c>
      <c r="AK45" s="18" t="n">
        <v>374.170947265625</v>
      </c>
      <c r="AL45" s="18" t="n">
        <v>382.400463867188</v>
      </c>
      <c r="AM45" s="18" t="n">
        <v>391.2462890625</v>
      </c>
      <c r="AN45" s="18"/>
      <c r="AO45" s="18"/>
    </row>
    <row r="46" customFormat="false" ht="10.9" hidden="false" customHeight="true" outlineLevel="0" collapsed="false">
      <c r="A46" s="17" t="n">
        <v>5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2" t="n">
        <v>259.600903320313</v>
      </c>
      <c r="N46" s="18" t="n">
        <v>263.893676757812</v>
      </c>
      <c r="O46" s="18" t="n">
        <v>267.98642578125</v>
      </c>
      <c r="P46" s="18" t="n">
        <v>271.903784179687</v>
      </c>
      <c r="Q46" s="18" t="n">
        <v>275.671215820313</v>
      </c>
      <c r="R46" s="18" t="n">
        <v>279.315063476563</v>
      </c>
      <c r="S46" s="18" t="n">
        <v>282.862475585937</v>
      </c>
      <c r="T46" s="18" t="n">
        <v>286.34140625</v>
      </c>
      <c r="U46" s="18" t="n">
        <v>289.780712890625</v>
      </c>
      <c r="V46" s="18" t="n">
        <v>293.210034179688</v>
      </c>
      <c r="W46" s="22" t="n">
        <v>296.659814453125</v>
      </c>
      <c r="X46" s="18" t="n">
        <v>300.161401367188</v>
      </c>
      <c r="Y46" s="18" t="n">
        <v>303.74697265625</v>
      </c>
      <c r="Z46" s="18" t="n">
        <v>307.449438476562</v>
      </c>
      <c r="AA46" s="18" t="n">
        <v>311.302661132812</v>
      </c>
      <c r="AB46" s="18" t="n">
        <v>315.341259765625</v>
      </c>
      <c r="AC46" s="18" t="n">
        <v>319.600708007812</v>
      </c>
      <c r="AD46" s="18" t="n">
        <v>324.117309570312</v>
      </c>
      <c r="AE46" s="18" t="n">
        <v>328.928247070313</v>
      </c>
      <c r="AF46" s="18" t="n">
        <v>334.071435546875</v>
      </c>
      <c r="AG46" s="22" t="n">
        <v>339.585717773438</v>
      </c>
      <c r="AH46" s="18" t="n">
        <v>345.510693359375</v>
      </c>
      <c r="AI46" s="18" t="n">
        <v>351.886865234375</v>
      </c>
      <c r="AJ46" s="18" t="n">
        <v>358.755541992187</v>
      </c>
      <c r="AK46" s="18" t="n">
        <v>366.158813476563</v>
      </c>
      <c r="AL46" s="18" t="n">
        <v>374.139697265625</v>
      </c>
      <c r="AM46" s="18" t="n">
        <v>382.741943359375</v>
      </c>
      <c r="AN46" s="18" t="n">
        <v>392.010229492187</v>
      </c>
      <c r="AO46" s="18"/>
    </row>
    <row r="47" customFormat="false" ht="10.9" hidden="false" customHeight="true" outlineLevel="0" collapsed="false">
      <c r="A47" s="17" t="n">
        <v>5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2"/>
      <c r="N47" s="18" t="n">
        <v>260.57294921875</v>
      </c>
      <c r="O47" s="18" t="n">
        <v>264.548681640625</v>
      </c>
      <c r="P47" s="18" t="n">
        <v>268.3318359375</v>
      </c>
      <c r="Q47" s="18" t="n">
        <v>271.948754882813</v>
      </c>
      <c r="R47" s="18" t="n">
        <v>275.426708984375</v>
      </c>
      <c r="S47" s="18" t="n">
        <v>278.79384765625</v>
      </c>
      <c r="T47" s="18" t="n">
        <v>282.079028320312</v>
      </c>
      <c r="U47" s="18" t="n">
        <v>285.312036132813</v>
      </c>
      <c r="V47" s="18" t="n">
        <v>288.5234375</v>
      </c>
      <c r="W47" s="22" t="n">
        <v>291.744677734375</v>
      </c>
      <c r="X47" s="18" t="n">
        <v>295.008032226562</v>
      </c>
      <c r="Y47" s="18" t="n">
        <v>298.346508789063</v>
      </c>
      <c r="Z47" s="18" t="n">
        <v>301.794091796875</v>
      </c>
      <c r="AA47" s="18" t="n">
        <v>305.385498046875</v>
      </c>
      <c r="AB47" s="18" t="n">
        <v>309.156323242188</v>
      </c>
      <c r="AC47" s="18" t="n">
        <v>313.14296875</v>
      </c>
      <c r="AD47" s="18" t="n">
        <v>317.382690429688</v>
      </c>
      <c r="AE47" s="18" t="n">
        <v>321.91357421875</v>
      </c>
      <c r="AF47" s="18" t="n">
        <v>326.77451171875</v>
      </c>
      <c r="AG47" s="22" t="n">
        <v>332.005249023437</v>
      </c>
      <c r="AH47" s="18" t="n">
        <v>337.64638671875</v>
      </c>
      <c r="AI47" s="18" t="n">
        <v>343.739282226563</v>
      </c>
      <c r="AJ47" s="18" t="n">
        <v>350.326220703125</v>
      </c>
      <c r="AK47" s="18" t="n">
        <v>357.45029296875</v>
      </c>
      <c r="AL47" s="18" t="n">
        <v>365.155346679688</v>
      </c>
      <c r="AM47" s="18" t="n">
        <v>373.486157226563</v>
      </c>
      <c r="AN47" s="18" t="n">
        <v>382.48828125</v>
      </c>
      <c r="AO47" s="18" t="n">
        <v>392.208129882812</v>
      </c>
    </row>
    <row r="48" customFormat="false" ht="10.9" hidden="false" customHeight="true" outlineLevel="0" collapsed="false">
      <c r="A48" s="17" t="n">
        <v>5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2"/>
      <c r="N48" s="18"/>
      <c r="O48" s="18" t="n">
        <v>260.818212890625</v>
      </c>
      <c r="P48" s="18" t="n">
        <v>264.456811523438</v>
      </c>
      <c r="Q48" s="18" t="n">
        <v>267.912133789063</v>
      </c>
      <c r="R48" s="18" t="n">
        <v>271.212377929687</v>
      </c>
      <c r="S48" s="18" t="n">
        <v>274.38662109375</v>
      </c>
      <c r="T48" s="18" t="n">
        <v>277.4646484375</v>
      </c>
      <c r="U48" s="18" t="n">
        <v>280.477221679687</v>
      </c>
      <c r="V48" s="18" t="n">
        <v>283.455834960938</v>
      </c>
      <c r="W48" s="22" t="n">
        <v>286.432836914062</v>
      </c>
      <c r="X48" s="18" t="n">
        <v>289.441479492188</v>
      </c>
      <c r="Y48" s="18" t="n">
        <v>292.515698242188</v>
      </c>
      <c r="Z48" s="18" t="n">
        <v>295.690405273437</v>
      </c>
      <c r="AA48" s="18" t="n">
        <v>299.001245117188</v>
      </c>
      <c r="AB48" s="18" t="n">
        <v>302.484814453125</v>
      </c>
      <c r="AC48" s="18" t="n">
        <v>306.17841796875</v>
      </c>
      <c r="AD48" s="18" t="n">
        <v>310.120190429688</v>
      </c>
      <c r="AE48" s="18" t="n">
        <v>314.349243164063</v>
      </c>
      <c r="AF48" s="18" t="n">
        <v>318.90537109375</v>
      </c>
      <c r="AG48" s="22" t="n">
        <v>323.829272460937</v>
      </c>
      <c r="AH48" s="18" t="n">
        <v>329.162426757813</v>
      </c>
      <c r="AI48" s="18" t="n">
        <v>334.947290039063</v>
      </c>
      <c r="AJ48" s="18" t="n">
        <v>341.226904296875</v>
      </c>
      <c r="AK48" s="18" t="n">
        <v>348.045336914062</v>
      </c>
      <c r="AL48" s="18" t="n">
        <v>355.447436523437</v>
      </c>
      <c r="AM48" s="18" t="n">
        <v>363.47890625</v>
      </c>
      <c r="AN48" s="18" t="n">
        <v>372.186181640625</v>
      </c>
      <c r="AO48" s="18" t="n">
        <v>381.61669921875</v>
      </c>
      <c r="AP48" s="10" t="n">
        <v>391.818530273437</v>
      </c>
    </row>
    <row r="49" customFormat="false" ht="10.9" hidden="false" customHeight="true" outlineLevel="0" collapsed="false">
      <c r="A49" s="17" t="n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2"/>
      <c r="N49" s="18"/>
      <c r="O49" s="18"/>
      <c r="P49" s="18" t="n">
        <v>260.278735351562</v>
      </c>
      <c r="Q49" s="18" t="n">
        <v>263.561376953125</v>
      </c>
      <c r="R49" s="18" t="n">
        <v>266.6720703125</v>
      </c>
      <c r="S49" s="18" t="n">
        <v>269.640771484375</v>
      </c>
      <c r="T49" s="18" t="n">
        <v>272.498315429688</v>
      </c>
      <c r="U49" s="18" t="n">
        <v>275.27626953125</v>
      </c>
      <c r="V49" s="18" t="n">
        <v>278.007177734375</v>
      </c>
      <c r="W49" s="22" t="n">
        <v>280.724291992187</v>
      </c>
      <c r="X49" s="18" t="n">
        <v>283.461743164063</v>
      </c>
      <c r="Y49" s="18" t="n">
        <v>286.254541015625</v>
      </c>
      <c r="Z49" s="18" t="n">
        <v>289.13837890625</v>
      </c>
      <c r="AA49" s="18" t="n">
        <v>292.149975585938</v>
      </c>
      <c r="AB49" s="18" t="n">
        <v>295.3267578125</v>
      </c>
      <c r="AC49" s="18" t="n">
        <v>298.70703125</v>
      </c>
      <c r="AD49" s="18" t="n">
        <v>302.3298828125</v>
      </c>
      <c r="AE49" s="18" t="n">
        <v>306.235302734375</v>
      </c>
      <c r="AF49" s="18" t="n">
        <v>310.4640625</v>
      </c>
      <c r="AG49" s="22" t="n">
        <v>315.0578125</v>
      </c>
      <c r="AH49" s="18" t="n">
        <v>320.058959960938</v>
      </c>
      <c r="AI49" s="18" t="n">
        <v>325.510815429688</v>
      </c>
      <c r="AJ49" s="18" t="n">
        <v>331.457495117187</v>
      </c>
      <c r="AK49" s="18" t="n">
        <v>337.943969726562</v>
      </c>
      <c r="AL49" s="18" t="n">
        <v>345.015966796875</v>
      </c>
      <c r="AM49" s="18" t="n">
        <v>352.720166015625</v>
      </c>
      <c r="AN49" s="18" t="n">
        <v>361.103979492187</v>
      </c>
      <c r="AO49" s="18" t="n">
        <v>370.215698242188</v>
      </c>
      <c r="AP49" s="10" t="n">
        <v>380.10439453125</v>
      </c>
      <c r="AQ49" s="10" t="n">
        <v>390.820068359375</v>
      </c>
    </row>
    <row r="50" customFormat="false" ht="10.9" hidden="false" customHeight="true" outlineLevel="0" collapsed="false">
      <c r="A50" s="27" t="n">
        <v>60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 t="n">
        <v>258.896459960937</v>
      </c>
      <c r="R50" s="29" t="n">
        <v>261.805737304688</v>
      </c>
      <c r="S50" s="29" t="n">
        <v>264.556323242187</v>
      </c>
      <c r="T50" s="29" t="n">
        <v>267.17998046875</v>
      </c>
      <c r="U50" s="29" t="n">
        <v>269.709228515625</v>
      </c>
      <c r="V50" s="29" t="n">
        <v>272.177490234375</v>
      </c>
      <c r="W50" s="30" t="n">
        <v>274.61904296875</v>
      </c>
      <c r="X50" s="29" t="n">
        <v>277.068896484375</v>
      </c>
      <c r="Y50" s="29" t="n">
        <v>279.56298828125</v>
      </c>
      <c r="Z50" s="29" t="n">
        <v>282.138061523438</v>
      </c>
      <c r="AA50" s="29" t="n">
        <v>284.831665039063</v>
      </c>
      <c r="AB50" s="29" t="n">
        <v>287.682153320313</v>
      </c>
      <c r="AC50" s="29" t="n">
        <v>290.728833007813</v>
      </c>
      <c r="AD50" s="29" t="n">
        <v>294.01171875</v>
      </c>
      <c r="AE50" s="29" t="n">
        <v>297.571752929687</v>
      </c>
      <c r="AF50" s="29" t="n">
        <v>301.4505859375</v>
      </c>
      <c r="AG50" s="30" t="n">
        <v>305.690844726562</v>
      </c>
      <c r="AH50" s="29" t="n">
        <v>310.335864257812</v>
      </c>
      <c r="AI50" s="29" t="n">
        <v>315.429931640625</v>
      </c>
      <c r="AJ50" s="29" t="n">
        <v>321.018090820313</v>
      </c>
      <c r="AK50" s="29" t="n">
        <v>327.14619140625</v>
      </c>
      <c r="AL50" s="29" t="n">
        <v>333.860961914063</v>
      </c>
      <c r="AM50" s="29" t="n">
        <v>341.2099609375</v>
      </c>
      <c r="AN50" s="29" t="n">
        <v>349.241625976562</v>
      </c>
      <c r="AO50" s="29" t="n">
        <v>358.005102539062</v>
      </c>
      <c r="AP50" s="10" t="n">
        <v>367.550463867187</v>
      </c>
      <c r="AQ50" s="10" t="n">
        <v>377.92861328125</v>
      </c>
      <c r="AR50" s="10" t="n">
        <v>389.191259765625</v>
      </c>
    </row>
  </sheetData>
  <printOptions headings="false" gridLines="false" gridLinesSet="true" horizontalCentered="false" verticalCentered="false"/>
  <pageMargins left="0.559722222222222" right="0.279861111111111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9" activeCellId="0" sqref="O19"/>
    </sheetView>
  </sheetViews>
  <sheetFormatPr defaultColWidth="3.4921875" defaultRowHeight="10.5" zeroHeight="false" outlineLevelRow="0" outlineLevelCol="0"/>
  <cols>
    <col collapsed="false" customWidth="false" hidden="false" outlineLevel="0" max="1" min="1" style="10" width="3.49"/>
    <col collapsed="false" customWidth="true" hidden="false" outlineLevel="0" max="41" min="2" style="10" width="3.37"/>
    <col collapsed="false" customWidth="false" hidden="true" outlineLevel="0" max="45" min="42" style="10" width="3.49"/>
    <col collapsed="false" customWidth="false" hidden="false" outlineLevel="0" max="257" min="46" style="10" width="3.49"/>
  </cols>
  <sheetData>
    <row r="1" s="11" customFormat="true" ht="13.5" hidden="false" customHeight="false" outlineLevel="0" collapsed="false">
      <c r="A1" s="11" t="s">
        <v>85</v>
      </c>
      <c r="I1" s="11" t="s">
        <v>86</v>
      </c>
    </row>
    <row r="2" s="11" customFormat="true" ht="13.5" hidden="false" customHeight="false" outlineLevel="0" collapsed="false">
      <c r="A2" s="11" t="s">
        <v>90</v>
      </c>
      <c r="AO2" s="12" t="s">
        <v>88</v>
      </c>
    </row>
    <row r="3" customFormat="false" ht="11.25" hidden="false" customHeight="false" outlineLevel="0" collapsed="false"/>
    <row r="4" customFormat="false" ht="10.5" hidden="false" customHeight="false" outlineLevel="0" collapsed="false">
      <c r="A4" s="13" t="s">
        <v>89</v>
      </c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3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5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4" t="n">
        <v>29</v>
      </c>
      <c r="AF4" s="14" t="n">
        <v>30</v>
      </c>
      <c r="AG4" s="15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4" t="n">
        <v>36</v>
      </c>
      <c r="AM4" s="14" t="n">
        <v>37</v>
      </c>
      <c r="AN4" s="14" t="n">
        <v>38</v>
      </c>
      <c r="AO4" s="16" t="n">
        <v>39</v>
      </c>
    </row>
    <row r="5" customFormat="false" ht="10.5" hidden="tru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8"/>
      <c r="T5" s="18"/>
      <c r="U5" s="18"/>
      <c r="V5" s="19"/>
      <c r="W5" s="20"/>
      <c r="X5" s="18"/>
      <c r="Y5" s="18"/>
      <c r="Z5" s="18"/>
      <c r="AA5" s="18"/>
      <c r="AB5" s="18"/>
      <c r="AC5" s="18"/>
      <c r="AD5" s="18"/>
      <c r="AE5" s="18"/>
      <c r="AF5" s="19"/>
      <c r="AG5" s="20"/>
      <c r="AH5" s="18"/>
      <c r="AI5" s="18"/>
      <c r="AJ5" s="18"/>
      <c r="AK5" s="18"/>
      <c r="AL5" s="18"/>
      <c r="AM5" s="18"/>
      <c r="AN5" s="18"/>
      <c r="AO5" s="18"/>
    </row>
    <row r="6" customFormat="false" ht="10.5" hidden="tru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21"/>
      <c r="M6" s="22"/>
      <c r="N6" s="18"/>
      <c r="O6" s="18"/>
      <c r="P6" s="18"/>
      <c r="Q6" s="18"/>
      <c r="R6" s="18"/>
      <c r="S6" s="18"/>
      <c r="T6" s="18"/>
      <c r="U6" s="18"/>
      <c r="V6" s="21"/>
      <c r="W6" s="22"/>
      <c r="X6" s="18"/>
      <c r="Y6" s="18"/>
      <c r="Z6" s="18"/>
      <c r="AA6" s="18"/>
      <c r="AB6" s="18"/>
      <c r="AC6" s="18"/>
      <c r="AD6" s="18"/>
      <c r="AE6" s="18"/>
      <c r="AF6" s="21"/>
      <c r="AG6" s="22"/>
      <c r="AH6" s="18"/>
      <c r="AI6" s="18"/>
      <c r="AJ6" s="18"/>
      <c r="AK6" s="18"/>
      <c r="AL6" s="18"/>
      <c r="AM6" s="18"/>
      <c r="AN6" s="18"/>
      <c r="AO6" s="18"/>
    </row>
    <row r="7" customFormat="false" ht="10.5" hidden="tru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1"/>
      <c r="M7" s="22"/>
      <c r="N7" s="18"/>
      <c r="O7" s="18"/>
      <c r="P7" s="18"/>
      <c r="Q7" s="18"/>
      <c r="R7" s="18"/>
      <c r="S7" s="18"/>
      <c r="T7" s="18"/>
      <c r="U7" s="18"/>
      <c r="V7" s="21"/>
      <c r="W7" s="22"/>
      <c r="X7" s="18"/>
      <c r="Y7" s="18"/>
      <c r="Z7" s="18"/>
      <c r="AA7" s="18"/>
      <c r="AB7" s="18"/>
      <c r="AC7" s="18"/>
      <c r="AD7" s="18"/>
      <c r="AE7" s="18"/>
      <c r="AF7" s="21"/>
      <c r="AG7" s="22"/>
      <c r="AH7" s="18"/>
      <c r="AI7" s="18"/>
      <c r="AJ7" s="18"/>
      <c r="AK7" s="18"/>
      <c r="AL7" s="18"/>
      <c r="AM7" s="18"/>
      <c r="AN7" s="18"/>
      <c r="AO7" s="18"/>
    </row>
    <row r="8" customFormat="false" ht="10.9" hidden="true" customHeight="true" outlineLevel="0" collapsed="false">
      <c r="A8" s="17" t="n">
        <v>1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21"/>
      <c r="M8" s="22"/>
      <c r="N8" s="18"/>
      <c r="O8" s="18"/>
      <c r="P8" s="18"/>
      <c r="Q8" s="18"/>
      <c r="R8" s="18"/>
      <c r="S8" s="18"/>
      <c r="T8" s="18"/>
      <c r="U8" s="18"/>
      <c r="V8" s="21"/>
      <c r="W8" s="22"/>
      <c r="X8" s="18"/>
      <c r="Y8" s="18"/>
      <c r="Z8" s="18"/>
      <c r="AA8" s="18"/>
      <c r="AB8" s="18"/>
      <c r="AC8" s="18"/>
      <c r="AD8" s="18"/>
      <c r="AE8" s="18"/>
      <c r="AF8" s="21"/>
      <c r="AG8" s="22"/>
      <c r="AH8" s="18"/>
      <c r="AI8" s="18"/>
      <c r="AJ8" s="18"/>
      <c r="AK8" s="18"/>
      <c r="AL8" s="18"/>
      <c r="AM8" s="18"/>
      <c r="AN8" s="18"/>
      <c r="AO8" s="18"/>
    </row>
    <row r="9" customFormat="false" ht="10.9" hidden="true" customHeight="true" outlineLevel="0" collapsed="false">
      <c r="A9" s="17" t="n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  <c r="V9" s="21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1"/>
      <c r="AI9" s="21"/>
      <c r="AJ9" s="21"/>
      <c r="AK9" s="21"/>
      <c r="AL9" s="21"/>
      <c r="AM9" s="21"/>
      <c r="AN9" s="21"/>
      <c r="AO9" s="21"/>
    </row>
    <row r="10" customFormat="false" ht="10.9" hidden="true" customHeight="true" outlineLevel="0" collapsed="false">
      <c r="A10" s="23" t="n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4"/>
      <c r="AL10" s="24"/>
      <c r="AM10" s="24"/>
      <c r="AN10" s="24"/>
      <c r="AO10" s="24"/>
    </row>
    <row r="11" customFormat="false" ht="10.9" hidden="true" customHeight="true" outlineLevel="0" collapsed="false">
      <c r="A11" s="17" t="n">
        <v>21</v>
      </c>
      <c r="B11" s="2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1"/>
      <c r="Y11" s="21"/>
      <c r="Z11" s="21"/>
      <c r="AA11" s="21"/>
      <c r="AB11" s="21"/>
      <c r="AC11" s="21"/>
      <c r="AD11" s="21"/>
      <c r="AE11" s="21"/>
      <c r="AF11" s="21"/>
      <c r="AG11" s="22"/>
      <c r="AH11" s="21"/>
      <c r="AI11" s="21"/>
      <c r="AJ11" s="21"/>
      <c r="AK11" s="21"/>
      <c r="AL11" s="21"/>
      <c r="AM11" s="21"/>
      <c r="AN11" s="21"/>
      <c r="AO11" s="21"/>
    </row>
    <row r="12" customFormat="false" ht="10.9" hidden="false" customHeight="true" outlineLevel="0" collapsed="false">
      <c r="A12" s="17" t="n">
        <v>22</v>
      </c>
      <c r="B12" s="26" t="n">
        <v>208.82084960937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1"/>
      <c r="AN12" s="21"/>
      <c r="AO12" s="21"/>
    </row>
    <row r="13" customFormat="false" ht="10.9" hidden="false" customHeight="true" outlineLevel="0" collapsed="false">
      <c r="A13" s="17" t="n">
        <v>23</v>
      </c>
      <c r="B13" s="26" t="n">
        <v>213.344213867188</v>
      </c>
      <c r="C13" s="21" t="n">
        <v>216.402807617188</v>
      </c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21"/>
      <c r="AI13" s="21"/>
      <c r="AJ13" s="21"/>
      <c r="AK13" s="21"/>
      <c r="AL13" s="21"/>
      <c r="AM13" s="21"/>
      <c r="AN13" s="21"/>
      <c r="AO13" s="21"/>
    </row>
    <row r="14" customFormat="false" ht="11.1" hidden="false" customHeight="true" outlineLevel="0" collapsed="false">
      <c r="A14" s="17" t="n">
        <v>24</v>
      </c>
      <c r="B14" s="26" t="n">
        <v>218.7279296875</v>
      </c>
      <c r="C14" s="21" t="n">
        <v>221.459106445312</v>
      </c>
      <c r="D14" s="21" t="n">
        <v>225.044311523438</v>
      </c>
      <c r="E14" s="21"/>
      <c r="F14" s="21"/>
      <c r="G14" s="21"/>
      <c r="H14" s="21"/>
      <c r="I14" s="21"/>
      <c r="J14" s="21"/>
      <c r="K14" s="21"/>
      <c r="L14" s="21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1"/>
      <c r="AI14" s="21"/>
      <c r="AJ14" s="21"/>
      <c r="AK14" s="21"/>
      <c r="AL14" s="21"/>
      <c r="AM14" s="21"/>
      <c r="AN14" s="21"/>
      <c r="AO14" s="21"/>
    </row>
    <row r="15" customFormat="false" ht="10.9" hidden="false" customHeight="true" outlineLevel="0" collapsed="false">
      <c r="A15" s="17" t="n">
        <v>25</v>
      </c>
      <c r="B15" s="26" t="n">
        <v>224.877954101562</v>
      </c>
      <c r="C15" s="21" t="n">
        <v>227.274365234375</v>
      </c>
      <c r="D15" s="21" t="n">
        <v>230.52451171875</v>
      </c>
      <c r="E15" s="21" t="n">
        <v>234.540869140625</v>
      </c>
      <c r="F15" s="21"/>
      <c r="G15" s="21"/>
      <c r="H15" s="21"/>
      <c r="I15" s="21"/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1"/>
      <c r="AI15" s="21"/>
      <c r="AJ15" s="21"/>
      <c r="AK15" s="21"/>
      <c r="AL15" s="21"/>
      <c r="AM15" s="21"/>
      <c r="AN15" s="21"/>
      <c r="AO15" s="21"/>
    </row>
    <row r="16" customFormat="false" ht="10.9" hidden="false" customHeight="true" outlineLevel="0" collapsed="false">
      <c r="A16" s="17" t="n">
        <v>26</v>
      </c>
      <c r="B16" s="26" t="n">
        <v>231.70029296875</v>
      </c>
      <c r="C16" s="21" t="n">
        <v>233.756811523438</v>
      </c>
      <c r="D16" s="21" t="n">
        <v>236.644848632813</v>
      </c>
      <c r="E16" s="21" t="n">
        <v>240.337158203125</v>
      </c>
      <c r="F16" s="21" t="n">
        <v>244.705859375</v>
      </c>
      <c r="G16" s="21"/>
      <c r="H16" s="21"/>
      <c r="I16" s="21"/>
      <c r="J16" s="21"/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2"/>
      <c r="AH16" s="21"/>
      <c r="AI16" s="21"/>
      <c r="AJ16" s="21"/>
      <c r="AK16" s="21"/>
      <c r="AL16" s="21"/>
      <c r="AM16" s="21"/>
      <c r="AN16" s="21"/>
      <c r="AO16" s="21"/>
    </row>
    <row r="17" customFormat="false" ht="10.9" hidden="false" customHeight="true" outlineLevel="0" collapsed="false">
      <c r="A17" s="17" t="n">
        <v>27</v>
      </c>
      <c r="B17" s="26" t="n">
        <v>239.1009765625</v>
      </c>
      <c r="C17" s="21" t="n">
        <v>240.814599609375</v>
      </c>
      <c r="D17" s="21" t="n">
        <v>243.320092773437</v>
      </c>
      <c r="E17" s="21" t="n">
        <v>246.642578125</v>
      </c>
      <c r="F17" s="21" t="n">
        <v>250.713525390625</v>
      </c>
      <c r="G17" s="21" t="n">
        <v>255.370727539063</v>
      </c>
      <c r="H17" s="21"/>
      <c r="I17" s="21"/>
      <c r="J17" s="21"/>
      <c r="K17" s="21"/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21"/>
      <c r="AI17" s="21"/>
      <c r="AJ17" s="21"/>
      <c r="AK17" s="21"/>
      <c r="AL17" s="21"/>
      <c r="AM17" s="21"/>
      <c r="AN17" s="21"/>
      <c r="AO17" s="21"/>
    </row>
    <row r="18" customFormat="false" ht="10.9" hidden="false" customHeight="true" outlineLevel="0" collapsed="false">
      <c r="A18" s="17" t="n">
        <v>28</v>
      </c>
      <c r="B18" s="26" t="n">
        <v>246.986010742187</v>
      </c>
      <c r="C18" s="21" t="n">
        <v>248.355883789062</v>
      </c>
      <c r="D18" s="21" t="n">
        <v>250.464916992188</v>
      </c>
      <c r="E18" s="21" t="n">
        <v>253.382788085938</v>
      </c>
      <c r="F18" s="21" t="n">
        <v>257.092333984375</v>
      </c>
      <c r="G18" s="21" t="n">
        <v>261.48984375</v>
      </c>
      <c r="H18" s="21" t="n">
        <v>266.384814453125</v>
      </c>
      <c r="I18" s="21"/>
      <c r="J18" s="21"/>
      <c r="K18" s="21"/>
      <c r="L18" s="21"/>
      <c r="M18" s="22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1"/>
      <c r="AI18" s="21"/>
      <c r="AJ18" s="21"/>
      <c r="AK18" s="21"/>
      <c r="AL18" s="21"/>
      <c r="AM18" s="21"/>
      <c r="AN18" s="21"/>
      <c r="AO18" s="21"/>
    </row>
    <row r="19" customFormat="false" ht="10.9" hidden="false" customHeight="true" outlineLevel="0" collapsed="false">
      <c r="A19" s="17" t="n">
        <v>29</v>
      </c>
      <c r="B19" s="26" t="n">
        <v>255.261352539062</v>
      </c>
      <c r="C19" s="21" t="n">
        <v>256.2888671875</v>
      </c>
      <c r="D19" s="21" t="n">
        <v>257.994067382812</v>
      </c>
      <c r="E19" s="21" t="n">
        <v>260.483349609375</v>
      </c>
      <c r="F19" s="21" t="n">
        <v>263.783251953125</v>
      </c>
      <c r="G19" s="21" t="n">
        <v>267.840502929687</v>
      </c>
      <c r="H19" s="21" t="n">
        <v>272.522192382812</v>
      </c>
      <c r="I19" s="21" t="n">
        <v>277.615502929688</v>
      </c>
      <c r="J19" s="21"/>
      <c r="K19" s="21"/>
      <c r="L19" s="21"/>
      <c r="M19" s="22"/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1"/>
      <c r="AI19" s="21"/>
      <c r="AJ19" s="21"/>
      <c r="AK19" s="21"/>
      <c r="AL19" s="21"/>
      <c r="AM19" s="21"/>
      <c r="AN19" s="21"/>
      <c r="AO19" s="21"/>
    </row>
    <row r="20" customFormat="false" ht="10.9" hidden="false" customHeight="true" outlineLevel="0" collapsed="false">
      <c r="A20" s="23" t="n">
        <v>30</v>
      </c>
      <c r="B20" s="24" t="n">
        <v>263.833032226563</v>
      </c>
      <c r="C20" s="24" t="n">
        <v>264.521752929688</v>
      </c>
      <c r="D20" s="24" t="n">
        <v>265.822290039063</v>
      </c>
      <c r="E20" s="24" t="n">
        <v>267.869946289063</v>
      </c>
      <c r="F20" s="24" t="n">
        <v>270.727099609375</v>
      </c>
      <c r="G20" s="24" t="n">
        <v>274.383276367187</v>
      </c>
      <c r="H20" s="24" t="n">
        <v>278.755151367188</v>
      </c>
      <c r="I20" s="24" t="n">
        <v>283.68642578125</v>
      </c>
      <c r="J20" s="24" t="n">
        <v>288.948022460938</v>
      </c>
      <c r="K20" s="24"/>
      <c r="L20" s="24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4"/>
    </row>
    <row r="21" customFormat="false" ht="10.9" hidden="false" customHeight="true" outlineLevel="0" collapsed="false">
      <c r="A21" s="17" t="n">
        <v>31</v>
      </c>
      <c r="B21" s="26" t="n">
        <v>272.607055664063</v>
      </c>
      <c r="C21" s="21" t="n">
        <v>272.9626953125</v>
      </c>
      <c r="D21" s="21" t="n">
        <v>273.864282226563</v>
      </c>
      <c r="E21" s="21" t="n">
        <v>275.468188476562</v>
      </c>
      <c r="F21" s="21" t="n">
        <v>277.864819335938</v>
      </c>
      <c r="G21" s="21" t="n">
        <v>281.07861328125</v>
      </c>
      <c r="H21" s="21" t="n">
        <v>285.068115234375</v>
      </c>
      <c r="I21" s="21" t="n">
        <v>289.725805664062</v>
      </c>
      <c r="J21" s="21" t="n">
        <v>294.878125</v>
      </c>
      <c r="K21" s="21" t="n">
        <v>300.2857421875</v>
      </c>
      <c r="L21" s="21"/>
      <c r="M21" s="22"/>
      <c r="N21" s="21"/>
      <c r="O21" s="21"/>
      <c r="P21" s="21"/>
      <c r="Q21" s="21"/>
      <c r="R21" s="21"/>
      <c r="S21" s="21"/>
      <c r="T21" s="21"/>
      <c r="U21" s="21"/>
      <c r="V21" s="21"/>
      <c r="W21" s="22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21"/>
      <c r="AI21" s="21"/>
      <c r="AJ21" s="21"/>
      <c r="AK21" s="21"/>
      <c r="AL21" s="21"/>
      <c r="AM21" s="21"/>
      <c r="AN21" s="21"/>
      <c r="AO21" s="21"/>
    </row>
    <row r="22" customFormat="false" ht="10.9" hidden="false" customHeight="true" outlineLevel="0" collapsed="false">
      <c r="A22" s="17" t="n">
        <v>32</v>
      </c>
      <c r="B22" s="26" t="n">
        <v>281.489428710937</v>
      </c>
      <c r="C22" s="21" t="n">
        <v>281.519897460937</v>
      </c>
      <c r="D22" s="21" t="n">
        <v>282.034741210938</v>
      </c>
      <c r="E22" s="21" t="n">
        <v>283.203662109375</v>
      </c>
      <c r="F22" s="21" t="n">
        <v>285.137280273438</v>
      </c>
      <c r="G22" s="21" t="n">
        <v>287.887133789062</v>
      </c>
      <c r="H22" s="21" t="n">
        <v>291.445727539062</v>
      </c>
      <c r="I22" s="21" t="n">
        <v>295.746435546875</v>
      </c>
      <c r="J22" s="21" t="n">
        <v>300.663696289062</v>
      </c>
      <c r="K22" s="21" t="n">
        <v>306.012719726563</v>
      </c>
      <c r="L22" s="21" t="n">
        <v>311.5498046875</v>
      </c>
      <c r="M22" s="22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21"/>
      <c r="AI22" s="21"/>
      <c r="AJ22" s="21"/>
      <c r="AK22" s="21"/>
      <c r="AL22" s="21"/>
      <c r="AM22" s="21"/>
      <c r="AN22" s="21"/>
      <c r="AO22" s="21"/>
    </row>
    <row r="23" customFormat="false" ht="10.9" hidden="false" customHeight="true" outlineLevel="0" collapsed="false">
      <c r="A23" s="17" t="n">
        <v>33</v>
      </c>
      <c r="B23" s="26" t="n">
        <v>290.386157226562</v>
      </c>
      <c r="C23" s="21" t="n">
        <v>290.1015625</v>
      </c>
      <c r="D23" s="21" t="n">
        <v>290.248510742187</v>
      </c>
      <c r="E23" s="21" t="n">
        <v>291.002099609375</v>
      </c>
      <c r="F23" s="21" t="n">
        <v>292.485400390625</v>
      </c>
      <c r="G23" s="21" t="n">
        <v>294.769287109375</v>
      </c>
      <c r="H23" s="21" t="n">
        <v>297.872338867188</v>
      </c>
      <c r="I23" s="21" t="n">
        <v>301.76123046875</v>
      </c>
      <c r="J23" s="21" t="n">
        <v>306.350219726563</v>
      </c>
      <c r="K23" s="21" t="n">
        <v>311.501586914063</v>
      </c>
      <c r="L23" s="21" t="n">
        <v>317.025366210937</v>
      </c>
      <c r="M23" s="22" t="n">
        <v>322.679541015625</v>
      </c>
      <c r="N23" s="21"/>
      <c r="O23" s="21"/>
      <c r="P23" s="21"/>
      <c r="Q23" s="21"/>
      <c r="R23" s="21"/>
      <c r="S23" s="21"/>
      <c r="T23" s="21"/>
      <c r="U23" s="21"/>
      <c r="V23" s="21"/>
      <c r="W23" s="22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21"/>
      <c r="AI23" s="21"/>
      <c r="AJ23" s="21"/>
      <c r="AK23" s="21"/>
      <c r="AL23" s="21"/>
      <c r="AM23" s="21"/>
      <c r="AN23" s="21"/>
      <c r="AO23" s="21"/>
    </row>
    <row r="24" customFormat="false" ht="10.9" hidden="false" customHeight="true" outlineLevel="0" collapsed="false">
      <c r="A24" s="17" t="n">
        <v>34</v>
      </c>
      <c r="B24" s="26" t="n">
        <v>299.20322265625</v>
      </c>
      <c r="C24" s="21" t="n">
        <v>298.615844726562</v>
      </c>
      <c r="D24" s="21" t="n">
        <v>298.420166015625</v>
      </c>
      <c r="E24" s="21" t="n">
        <v>298.789038085937</v>
      </c>
      <c r="F24" s="21" t="n">
        <v>299.850073242187</v>
      </c>
      <c r="G24" s="21" t="n">
        <v>301.685571289063</v>
      </c>
      <c r="H24" s="21" t="n">
        <v>304.332568359375</v>
      </c>
      <c r="I24" s="21" t="n">
        <v>307.782958984375</v>
      </c>
      <c r="J24" s="21" t="n">
        <v>311.98330078125</v>
      </c>
      <c r="K24" s="21" t="n">
        <v>316.834936523437</v>
      </c>
      <c r="L24" s="21" t="n">
        <v>322.1939453125</v>
      </c>
      <c r="M24" s="22" t="n">
        <v>327.871069335937</v>
      </c>
      <c r="N24" s="21" t="n">
        <v>333.632006835937</v>
      </c>
      <c r="O24" s="21"/>
      <c r="P24" s="21"/>
      <c r="Q24" s="21"/>
      <c r="R24" s="21"/>
      <c r="S24" s="21"/>
      <c r="T24" s="21"/>
      <c r="U24" s="21"/>
      <c r="V24" s="21"/>
      <c r="W24" s="22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1"/>
      <c r="AI24" s="21"/>
      <c r="AJ24" s="21"/>
      <c r="AK24" s="21"/>
      <c r="AL24" s="21"/>
      <c r="AM24" s="21"/>
      <c r="AN24" s="21"/>
      <c r="AO24" s="21"/>
    </row>
    <row r="25" customFormat="false" ht="10.9" hidden="false" customHeight="true" outlineLevel="0" collapsed="false">
      <c r="A25" s="17" t="n">
        <v>35</v>
      </c>
      <c r="B25" s="26" t="n">
        <v>307.8466796875</v>
      </c>
      <c r="C25" s="21" t="n">
        <v>306.9708984375</v>
      </c>
      <c r="D25" s="21" t="n">
        <v>306.464526367187</v>
      </c>
      <c r="E25" s="21" t="n">
        <v>306.490185546875</v>
      </c>
      <c r="F25" s="21" t="n">
        <v>307.172192382813</v>
      </c>
      <c r="G25" s="21" t="n">
        <v>308.596557617188</v>
      </c>
      <c r="H25" s="21" t="n">
        <v>310.8109375</v>
      </c>
      <c r="I25" s="21" t="n">
        <v>313.824584960937</v>
      </c>
      <c r="J25" s="21" t="n">
        <v>317.608569335937</v>
      </c>
      <c r="K25" s="21" t="n">
        <v>322.095434570312</v>
      </c>
      <c r="L25" s="21" t="n">
        <v>327.179467773438</v>
      </c>
      <c r="M25" s="22" t="n">
        <v>332.716650390625</v>
      </c>
      <c r="N25" s="21" t="n">
        <v>338.524560546875</v>
      </c>
      <c r="O25" s="21" t="n">
        <v>344.382446289063</v>
      </c>
      <c r="P25" s="21"/>
      <c r="Q25" s="21"/>
      <c r="R25" s="21"/>
      <c r="S25" s="21"/>
      <c r="T25" s="21"/>
      <c r="U25" s="21"/>
      <c r="V25" s="21"/>
      <c r="W25" s="22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1"/>
      <c r="AI25" s="21"/>
      <c r="AJ25" s="21"/>
      <c r="AK25" s="21"/>
      <c r="AL25" s="21"/>
      <c r="AM25" s="21"/>
      <c r="AN25" s="21"/>
      <c r="AO25" s="21"/>
    </row>
    <row r="26" customFormat="false" ht="10.9" hidden="false" customHeight="true" outlineLevel="0" collapsed="false">
      <c r="A26" s="17" t="n">
        <v>36</v>
      </c>
      <c r="B26" s="26" t="n">
        <v>316.222436523438</v>
      </c>
      <c r="C26" s="21" t="n">
        <v>315.075</v>
      </c>
      <c r="D26" s="21" t="n">
        <v>314.2962890625</v>
      </c>
      <c r="E26" s="21" t="n">
        <v>314.0310546875</v>
      </c>
      <c r="F26" s="21" t="n">
        <v>314.392602539063</v>
      </c>
      <c r="G26" s="21" t="n">
        <v>315.462719726563</v>
      </c>
      <c r="H26" s="21" t="n">
        <v>317.291870117188</v>
      </c>
      <c r="I26" s="21" t="n">
        <v>319.89892578125</v>
      </c>
      <c r="J26" s="21" t="n">
        <v>323.271533203125</v>
      </c>
      <c r="K26" s="21" t="n">
        <v>327.36572265625</v>
      </c>
      <c r="L26" s="21" t="n">
        <v>332.106176757812</v>
      </c>
      <c r="M26" s="22" t="n">
        <v>337.3861328125</v>
      </c>
      <c r="N26" s="21" t="n">
        <v>343.067431640625</v>
      </c>
      <c r="O26" s="21" t="n">
        <v>348.980346679688</v>
      </c>
      <c r="P26" s="21" t="n">
        <v>354.923876953125</v>
      </c>
      <c r="Q26" s="21"/>
      <c r="R26" s="21"/>
      <c r="S26" s="21"/>
      <c r="T26" s="21"/>
      <c r="U26" s="21"/>
      <c r="V26" s="21"/>
      <c r="W26" s="22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21"/>
      <c r="AI26" s="21"/>
      <c r="AJ26" s="21"/>
      <c r="AK26" s="21"/>
      <c r="AL26" s="21"/>
      <c r="AM26" s="21"/>
      <c r="AN26" s="21"/>
      <c r="AO26" s="21"/>
    </row>
    <row r="27" customFormat="false" ht="10.9" hidden="false" customHeight="true" outlineLevel="0" collapsed="false">
      <c r="A27" s="17" t="n">
        <v>37</v>
      </c>
      <c r="B27" s="26" t="n">
        <v>324.23662109375</v>
      </c>
      <c r="C27" s="21" t="n">
        <v>322.83623046875</v>
      </c>
      <c r="D27" s="21" t="n">
        <v>321.83017578125</v>
      </c>
      <c r="E27" s="21" t="n">
        <v>321.33740234375</v>
      </c>
      <c r="F27" s="21" t="n">
        <v>321.452270507812</v>
      </c>
      <c r="G27" s="21" t="n">
        <v>322.244677734375</v>
      </c>
      <c r="H27" s="21" t="n">
        <v>323.759936523437</v>
      </c>
      <c r="I27" s="21" t="n">
        <v>326.018872070313</v>
      </c>
      <c r="J27" s="21" t="n">
        <v>329.0177734375</v>
      </c>
      <c r="K27" s="21" t="n">
        <v>332.728442382812</v>
      </c>
      <c r="L27" s="21" t="n">
        <v>337.098095703125</v>
      </c>
      <c r="M27" s="22" t="n">
        <v>342.0494140625</v>
      </c>
      <c r="N27" s="21" t="n">
        <v>347.480615234375</v>
      </c>
      <c r="O27" s="21" t="n">
        <v>353.265380859375</v>
      </c>
      <c r="P27" s="21" t="n">
        <v>359.252783203125</v>
      </c>
      <c r="Q27" s="21" t="n">
        <v>365.267504882812</v>
      </c>
      <c r="R27" s="21"/>
      <c r="S27" s="21"/>
      <c r="T27" s="21"/>
      <c r="U27" s="21"/>
      <c r="V27" s="21"/>
      <c r="W27" s="22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1"/>
      <c r="AI27" s="21"/>
      <c r="AJ27" s="21"/>
      <c r="AK27" s="21"/>
      <c r="AL27" s="21"/>
      <c r="AM27" s="21"/>
      <c r="AN27" s="21"/>
      <c r="AO27" s="21"/>
    </row>
    <row r="28" customFormat="false" ht="10.9" hidden="false" customHeight="true" outlineLevel="0" collapsed="false">
      <c r="A28" s="17" t="n">
        <v>38</v>
      </c>
      <c r="B28" s="26" t="n">
        <v>331.795092773437</v>
      </c>
      <c r="C28" s="21" t="n">
        <v>330.162817382812</v>
      </c>
      <c r="D28" s="21" t="n">
        <v>328.98095703125</v>
      </c>
      <c r="E28" s="21" t="n">
        <v>328.334814453125</v>
      </c>
      <c r="F28" s="21" t="n">
        <v>328.292065429688</v>
      </c>
      <c r="G28" s="21" t="n">
        <v>328.90283203125</v>
      </c>
      <c r="H28" s="21" t="n">
        <v>330.199584960937</v>
      </c>
      <c r="I28" s="21" t="n">
        <v>332.197216796875</v>
      </c>
      <c r="J28" s="21" t="n">
        <v>334.89287109375</v>
      </c>
      <c r="K28" s="21" t="n">
        <v>338.2662109375</v>
      </c>
      <c r="L28" s="21" t="n">
        <v>342.279223632812</v>
      </c>
      <c r="M28" s="22" t="n">
        <v>346.876318359375</v>
      </c>
      <c r="N28" s="21" t="n">
        <v>351.9841796875</v>
      </c>
      <c r="O28" s="21" t="n">
        <v>357.51201171875</v>
      </c>
      <c r="P28" s="21" t="n">
        <v>363.351318359375</v>
      </c>
      <c r="Q28" s="21" t="n">
        <v>369.3759765625</v>
      </c>
      <c r="R28" s="21" t="n">
        <v>375.44228515625</v>
      </c>
      <c r="S28" s="21"/>
      <c r="T28" s="21"/>
      <c r="U28" s="21"/>
      <c r="V28" s="21"/>
      <c r="W28" s="22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21"/>
      <c r="AI28" s="21"/>
      <c r="AJ28" s="21"/>
      <c r="AK28" s="21"/>
      <c r="AL28" s="21"/>
      <c r="AM28" s="21"/>
      <c r="AN28" s="21"/>
      <c r="AO28" s="21"/>
    </row>
    <row r="29" customFormat="false" ht="10.9" hidden="false" customHeight="true" outlineLevel="0" collapsed="false">
      <c r="A29" s="17" t="n">
        <v>39</v>
      </c>
      <c r="B29" s="26" t="n">
        <v>338.80400390625</v>
      </c>
      <c r="C29" s="21" t="n">
        <v>336.962963867188</v>
      </c>
      <c r="D29" s="21" t="n">
        <v>335.663305664062</v>
      </c>
      <c r="E29" s="21" t="n">
        <v>334.948876953125</v>
      </c>
      <c r="F29" s="21" t="n">
        <v>334.852880859375</v>
      </c>
      <c r="G29" s="21" t="n">
        <v>335.397802734375</v>
      </c>
      <c r="H29" s="21" t="n">
        <v>336.595434570312</v>
      </c>
      <c r="I29" s="21" t="n">
        <v>338.446850585938</v>
      </c>
      <c r="J29" s="21" t="n">
        <v>340.942407226563</v>
      </c>
      <c r="K29" s="21" t="n">
        <v>344.06171875</v>
      </c>
      <c r="L29" s="21" t="n">
        <v>347.773754882813</v>
      </c>
      <c r="M29" s="22" t="n">
        <v>352.036743164062</v>
      </c>
      <c r="N29" s="21" t="n">
        <v>356.798120117188</v>
      </c>
      <c r="O29" s="21" t="n">
        <v>361.994848632812</v>
      </c>
      <c r="P29" s="21" t="n">
        <v>367.55283203125</v>
      </c>
      <c r="Q29" s="21" t="n">
        <v>373.38759765625</v>
      </c>
      <c r="R29" s="21" t="n">
        <v>379.403784179687</v>
      </c>
      <c r="S29" s="21" t="n">
        <v>385.495239257812</v>
      </c>
      <c r="T29" s="21"/>
      <c r="U29" s="21"/>
      <c r="V29" s="21"/>
      <c r="W29" s="22"/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21"/>
      <c r="AI29" s="21"/>
      <c r="AJ29" s="21"/>
      <c r="AK29" s="21"/>
      <c r="AL29" s="21"/>
      <c r="AM29" s="21"/>
      <c r="AN29" s="21"/>
      <c r="AO29" s="21"/>
    </row>
    <row r="30" customFormat="false" ht="10.9" hidden="false" customHeight="true" outlineLevel="0" collapsed="false">
      <c r="A30" s="23" t="n">
        <v>40</v>
      </c>
      <c r="B30" s="24" t="n">
        <v>345.169213867188</v>
      </c>
      <c r="C30" s="24" t="n">
        <v>343.144848632813</v>
      </c>
      <c r="D30" s="24" t="n">
        <v>341.791967773437</v>
      </c>
      <c r="E30" s="24" t="n">
        <v>341.105249023438</v>
      </c>
      <c r="F30" s="24" t="n">
        <v>341.0755859375</v>
      </c>
      <c r="G30" s="24" t="n">
        <v>341.690063476563</v>
      </c>
      <c r="H30" s="24" t="n">
        <v>342.931909179688</v>
      </c>
      <c r="I30" s="24" t="n">
        <v>344.7806640625</v>
      </c>
      <c r="J30" s="24" t="n">
        <v>347.2119140625</v>
      </c>
      <c r="K30" s="24" t="n">
        <v>350.197583007813</v>
      </c>
      <c r="L30" s="24" t="n">
        <v>353.705688476563</v>
      </c>
      <c r="M30" s="25" t="n">
        <v>357.700537109375</v>
      </c>
      <c r="N30" s="24" t="n">
        <v>362.142553710937</v>
      </c>
      <c r="O30" s="24" t="n">
        <v>366.98837890625</v>
      </c>
      <c r="P30" s="24" t="n">
        <v>372.19091796875</v>
      </c>
      <c r="Q30" s="24" t="n">
        <v>377.69912109375</v>
      </c>
      <c r="R30" s="24" t="n">
        <v>383.458276367188</v>
      </c>
      <c r="S30" s="24" t="n">
        <v>389.40986328125</v>
      </c>
      <c r="T30" s="24" t="n">
        <v>395.491479492188</v>
      </c>
      <c r="U30" s="24"/>
      <c r="V30" s="24"/>
      <c r="W30" s="25"/>
      <c r="X30" s="24"/>
      <c r="Y30" s="24"/>
      <c r="Z30" s="24"/>
      <c r="AA30" s="24"/>
      <c r="AB30" s="24"/>
      <c r="AC30" s="24"/>
      <c r="AD30" s="24"/>
      <c r="AE30" s="24"/>
      <c r="AF30" s="24"/>
      <c r="AG30" s="25"/>
      <c r="AH30" s="24"/>
      <c r="AI30" s="24"/>
      <c r="AJ30" s="24"/>
      <c r="AK30" s="24"/>
      <c r="AL30" s="24"/>
      <c r="AM30" s="24"/>
      <c r="AN30" s="24"/>
      <c r="AO30" s="24"/>
    </row>
    <row r="31" customFormat="false" ht="10.9" hidden="false" customHeight="true" outlineLevel="0" collapsed="false">
      <c r="A31" s="17" t="n">
        <v>41</v>
      </c>
      <c r="B31" s="18" t="n">
        <v>353.075537109375</v>
      </c>
      <c r="C31" s="18" t="n">
        <v>350.843041992188</v>
      </c>
      <c r="D31" s="18" t="n">
        <v>349.267163085938</v>
      </c>
      <c r="E31" s="18" t="n">
        <v>348.344897460937</v>
      </c>
      <c r="F31" s="18" t="n">
        <v>348.069506835937</v>
      </c>
      <c r="G31" s="18" t="n">
        <v>348.430395507812</v>
      </c>
      <c r="H31" s="18" t="n">
        <v>349.413208007812</v>
      </c>
      <c r="I31" s="18" t="n">
        <v>350.999755859375</v>
      </c>
      <c r="J31" s="18" t="n">
        <v>353.167993164063</v>
      </c>
      <c r="K31" s="18" t="n">
        <v>355.892211914062</v>
      </c>
      <c r="L31" s="21" t="n">
        <v>359.142822265625</v>
      </c>
      <c r="M31" s="22" t="n">
        <v>362.886376953125</v>
      </c>
      <c r="N31" s="18" t="n">
        <v>367.085693359375</v>
      </c>
      <c r="O31" s="18" t="n">
        <v>371.699755859375</v>
      </c>
      <c r="P31" s="18" t="n">
        <v>376.683813476562</v>
      </c>
      <c r="Q31" s="18" t="n">
        <v>381.989184570312</v>
      </c>
      <c r="R31" s="18" t="n">
        <v>387.563525390625</v>
      </c>
      <c r="S31" s="18" t="n">
        <v>393.350634765625</v>
      </c>
      <c r="T31" s="18" t="n">
        <v>399.290405273437</v>
      </c>
      <c r="U31" s="18" t="n">
        <v>405.319091796875</v>
      </c>
      <c r="V31" s="18"/>
      <c r="W31" s="22"/>
      <c r="X31" s="18"/>
      <c r="Y31" s="18"/>
      <c r="Z31" s="18"/>
      <c r="AA31" s="18"/>
      <c r="AB31" s="18"/>
      <c r="AC31" s="18"/>
      <c r="AD31" s="18"/>
      <c r="AE31" s="18"/>
      <c r="AF31" s="18"/>
      <c r="AG31" s="22"/>
      <c r="AH31" s="18"/>
      <c r="AI31" s="18"/>
      <c r="AJ31" s="18"/>
      <c r="AK31" s="18"/>
      <c r="AL31" s="18"/>
      <c r="AM31" s="18"/>
      <c r="AN31" s="18"/>
      <c r="AO31" s="18"/>
    </row>
    <row r="32" customFormat="false" ht="10.9" hidden="false" customHeight="true" outlineLevel="0" collapsed="false">
      <c r="A32" s="17" t="n">
        <v>42</v>
      </c>
      <c r="B32" s="18" t="n">
        <v>361.0068359375</v>
      </c>
      <c r="C32" s="18" t="n">
        <v>358.565771484375</v>
      </c>
      <c r="D32" s="18" t="n">
        <v>356.765478515625</v>
      </c>
      <c r="E32" s="18" t="n">
        <v>355.605346679687</v>
      </c>
      <c r="F32" s="18" t="n">
        <v>355.08095703125</v>
      </c>
      <c r="G32" s="18" t="n">
        <v>355.184130859375</v>
      </c>
      <c r="H32" s="18" t="n">
        <v>355.902758789062</v>
      </c>
      <c r="I32" s="18" t="n">
        <v>357.221020507813</v>
      </c>
      <c r="J32" s="18" t="n">
        <v>359.119311523437</v>
      </c>
      <c r="K32" s="18" t="n">
        <v>361.574194335937</v>
      </c>
      <c r="L32" s="21" t="n">
        <v>364.558374023438</v>
      </c>
      <c r="M32" s="22" t="n">
        <v>368.040844726563</v>
      </c>
      <c r="N32" s="18" t="n">
        <v>371.986743164062</v>
      </c>
      <c r="O32" s="18" t="n">
        <v>376.357446289063</v>
      </c>
      <c r="P32" s="18" t="n">
        <v>381.110473632813</v>
      </c>
      <c r="Q32" s="18" t="n">
        <v>386.199536132813</v>
      </c>
      <c r="R32" s="18" t="n">
        <v>391.574584960937</v>
      </c>
      <c r="S32" s="18" t="n">
        <v>397.181811523437</v>
      </c>
      <c r="T32" s="18" t="n">
        <v>402.9634765625</v>
      </c>
      <c r="U32" s="18" t="n">
        <v>408.858129882812</v>
      </c>
      <c r="V32" s="18" t="n">
        <v>414.800537109375</v>
      </c>
      <c r="W32" s="22"/>
      <c r="X32" s="18"/>
      <c r="Y32" s="18"/>
      <c r="Z32" s="18"/>
      <c r="AA32" s="18"/>
      <c r="AB32" s="18"/>
      <c r="AC32" s="18"/>
      <c r="AD32" s="18"/>
      <c r="AE32" s="18"/>
      <c r="AF32" s="18"/>
      <c r="AG32" s="22"/>
      <c r="AH32" s="18"/>
      <c r="AI32" s="18"/>
      <c r="AJ32" s="18"/>
      <c r="AK32" s="18"/>
      <c r="AL32" s="18"/>
      <c r="AM32" s="18"/>
      <c r="AN32" s="18"/>
      <c r="AO32" s="18"/>
    </row>
    <row r="33" customFormat="false" ht="10.9" hidden="false" customHeight="true" outlineLevel="0" collapsed="false">
      <c r="A33" s="17" t="n">
        <v>43</v>
      </c>
      <c r="B33" s="18" t="n">
        <v>368.96318359375</v>
      </c>
      <c r="C33" s="18" t="n">
        <v>366.313037109375</v>
      </c>
      <c r="D33" s="18" t="n">
        <v>364.286938476563</v>
      </c>
      <c r="E33" s="18" t="n">
        <v>362.88662109375</v>
      </c>
      <c r="F33" s="18" t="n">
        <v>362.110009765625</v>
      </c>
      <c r="G33" s="18" t="n">
        <v>361.951196289063</v>
      </c>
      <c r="H33" s="18" t="n">
        <v>362.400537109375</v>
      </c>
      <c r="I33" s="18" t="n">
        <v>363.444506835937</v>
      </c>
      <c r="J33" s="18" t="n">
        <v>365.065844726562</v>
      </c>
      <c r="K33" s="18" t="n">
        <v>367.243408203125</v>
      </c>
      <c r="L33" s="21" t="n">
        <v>369.952368164062</v>
      </c>
      <c r="M33" s="22" t="n">
        <v>373.163989257812</v>
      </c>
      <c r="N33" s="18" t="n">
        <v>376.84580078125</v>
      </c>
      <c r="O33" s="18" t="n">
        <v>380.961474609375</v>
      </c>
      <c r="P33" s="18" t="n">
        <v>385.470849609375</v>
      </c>
      <c r="Q33" s="18" t="n">
        <v>390.330102539063</v>
      </c>
      <c r="R33" s="18" t="n">
        <v>395.491479492188</v>
      </c>
      <c r="S33" s="18" t="n">
        <v>400.903442382813</v>
      </c>
      <c r="T33" s="18" t="n">
        <v>406.510693359375</v>
      </c>
      <c r="U33" s="18" t="n">
        <v>412.2541015625</v>
      </c>
      <c r="V33" s="18" t="n">
        <v>418.070751953125</v>
      </c>
      <c r="W33" s="22" t="n">
        <v>423.893896484375</v>
      </c>
      <c r="X33" s="18"/>
      <c r="Y33" s="18"/>
      <c r="Z33" s="18"/>
      <c r="AA33" s="18"/>
      <c r="AB33" s="18"/>
      <c r="AC33" s="18"/>
      <c r="AD33" s="18"/>
      <c r="AE33" s="18"/>
      <c r="AF33" s="18"/>
      <c r="AG33" s="22"/>
      <c r="AH33" s="18"/>
      <c r="AI33" s="18"/>
      <c r="AJ33" s="18"/>
      <c r="AK33" s="18"/>
      <c r="AL33" s="18"/>
      <c r="AM33" s="18"/>
      <c r="AN33" s="18"/>
      <c r="AO33" s="18"/>
    </row>
    <row r="34" customFormat="false" ht="10.9" hidden="false" customHeight="true" outlineLevel="0" collapsed="false">
      <c r="A34" s="17" t="n">
        <v>44</v>
      </c>
      <c r="B34" s="18" t="n">
        <v>376.94453125</v>
      </c>
      <c r="C34" s="18" t="n">
        <v>374.08486328125</v>
      </c>
      <c r="D34" s="18" t="n">
        <v>371.831567382813</v>
      </c>
      <c r="E34" s="18" t="n">
        <v>370.188720703125</v>
      </c>
      <c r="F34" s="18" t="n">
        <v>369.156591796875</v>
      </c>
      <c r="G34" s="18" t="n">
        <v>368.731665039062</v>
      </c>
      <c r="H34" s="18" t="n">
        <v>368.906567382813</v>
      </c>
      <c r="I34" s="18" t="n">
        <v>369.670190429688</v>
      </c>
      <c r="J34" s="18" t="n">
        <v>371.007568359375</v>
      </c>
      <c r="K34" s="18" t="n">
        <v>372.899975585938</v>
      </c>
      <c r="L34" s="21" t="n">
        <v>375.324853515625</v>
      </c>
      <c r="M34" s="22" t="n">
        <v>378.255834960937</v>
      </c>
      <c r="N34" s="18" t="n">
        <v>381.662817382812</v>
      </c>
      <c r="O34" s="18" t="n">
        <v>385.511791992188</v>
      </c>
      <c r="P34" s="18" t="n">
        <v>389.764990234375</v>
      </c>
      <c r="Q34" s="18" t="n">
        <v>394.380908203125</v>
      </c>
      <c r="R34" s="18" t="n">
        <v>399.314135742187</v>
      </c>
      <c r="S34" s="18" t="n">
        <v>404.515502929688</v>
      </c>
      <c r="T34" s="18" t="n">
        <v>409.932080078125</v>
      </c>
      <c r="U34" s="18" t="n">
        <v>415.506982421875</v>
      </c>
      <c r="V34" s="18" t="n">
        <v>421.179736328125</v>
      </c>
      <c r="W34" s="22" t="n">
        <v>426.8859375</v>
      </c>
      <c r="X34" s="18" t="n">
        <v>432.557373046875</v>
      </c>
      <c r="Y34" s="18"/>
      <c r="Z34" s="18"/>
      <c r="AA34" s="18"/>
      <c r="AB34" s="18"/>
      <c r="AC34" s="18"/>
      <c r="AD34" s="18"/>
      <c r="AE34" s="18"/>
      <c r="AF34" s="18"/>
      <c r="AG34" s="22"/>
      <c r="AH34" s="18"/>
      <c r="AI34" s="18"/>
      <c r="AJ34" s="18"/>
      <c r="AK34" s="18"/>
      <c r="AL34" s="18"/>
      <c r="AM34" s="18"/>
      <c r="AN34" s="18"/>
      <c r="AO34" s="18"/>
    </row>
    <row r="35" customFormat="false" ht="10.9" hidden="false" customHeight="true" outlineLevel="0" collapsed="false">
      <c r="A35" s="17" t="n">
        <v>45</v>
      </c>
      <c r="B35" s="18" t="n">
        <v>384.950903320312</v>
      </c>
      <c r="C35" s="18" t="n">
        <v>381.88125</v>
      </c>
      <c r="D35" s="18" t="n">
        <v>379.399340820312</v>
      </c>
      <c r="E35" s="18" t="n">
        <v>377.511645507812</v>
      </c>
      <c r="F35" s="18" t="n">
        <v>376.220751953125</v>
      </c>
      <c r="G35" s="18" t="n">
        <v>375.525463867188</v>
      </c>
      <c r="H35" s="18" t="n">
        <v>375.420849609375</v>
      </c>
      <c r="I35" s="18" t="n">
        <v>375.898022460938</v>
      </c>
      <c r="J35" s="18" t="n">
        <v>376.944506835937</v>
      </c>
      <c r="K35" s="18" t="n">
        <v>378.543774414063</v>
      </c>
      <c r="L35" s="21" t="n">
        <v>380.675756835937</v>
      </c>
      <c r="M35" s="22" t="n">
        <v>383.316333007812</v>
      </c>
      <c r="N35" s="18" t="n">
        <v>386.437744140625</v>
      </c>
      <c r="O35" s="18" t="n">
        <v>390.0083984375</v>
      </c>
      <c r="P35" s="18" t="n">
        <v>393.99287109375</v>
      </c>
      <c r="Q35" s="18" t="n">
        <v>398.351977539062</v>
      </c>
      <c r="R35" s="18" t="n">
        <v>403.042602539063</v>
      </c>
      <c r="S35" s="18" t="n">
        <v>408.017993164062</v>
      </c>
      <c r="T35" s="18" t="n">
        <v>413.2275390625</v>
      </c>
      <c r="U35" s="18" t="n">
        <v>418.616796875</v>
      </c>
      <c r="V35" s="18" t="n">
        <v>424.127490234375</v>
      </c>
      <c r="W35" s="22" t="n">
        <v>429.697607421875</v>
      </c>
      <c r="X35" s="18" t="n">
        <v>435.261376953125</v>
      </c>
      <c r="Y35" s="18" t="n">
        <v>440.749072265625</v>
      </c>
      <c r="Z35" s="18"/>
      <c r="AA35" s="18"/>
      <c r="AB35" s="18"/>
      <c r="AC35" s="18"/>
      <c r="AD35" s="18"/>
      <c r="AE35" s="18"/>
      <c r="AF35" s="18"/>
      <c r="AG35" s="22"/>
      <c r="AH35" s="18"/>
      <c r="AI35" s="18"/>
      <c r="AJ35" s="18"/>
      <c r="AK35" s="18"/>
      <c r="AL35" s="18"/>
      <c r="AM35" s="18"/>
      <c r="AN35" s="18"/>
      <c r="AO35" s="18"/>
    </row>
    <row r="36" customFormat="false" ht="10.9" hidden="false" customHeight="true" outlineLevel="0" collapsed="false">
      <c r="A36" s="17" t="n">
        <v>46</v>
      </c>
      <c r="B36" s="18"/>
      <c r="C36" s="18" t="n">
        <v>389.7021484375</v>
      </c>
      <c r="D36" s="18" t="n">
        <v>386.990283203125</v>
      </c>
      <c r="E36" s="18" t="n">
        <v>384.855395507812</v>
      </c>
      <c r="F36" s="18" t="n">
        <v>383.302465820312</v>
      </c>
      <c r="G36" s="18" t="n">
        <v>382.332690429687</v>
      </c>
      <c r="H36" s="18" t="n">
        <v>381.943383789063</v>
      </c>
      <c r="I36" s="18" t="n">
        <v>382.128125</v>
      </c>
      <c r="J36" s="18" t="n">
        <v>382.87666015625</v>
      </c>
      <c r="K36" s="18" t="n">
        <v>384.17490234375</v>
      </c>
      <c r="L36" s="21" t="n">
        <v>386.005102539062</v>
      </c>
      <c r="M36" s="22" t="n">
        <v>388.3455078125</v>
      </c>
      <c r="N36" s="18" t="n">
        <v>391.170678710938</v>
      </c>
      <c r="O36" s="18" t="n">
        <v>394.4513671875</v>
      </c>
      <c r="P36" s="18" t="n">
        <v>398.154541015625</v>
      </c>
      <c r="Q36" s="18" t="n">
        <v>402.24326171875</v>
      </c>
      <c r="R36" s="18" t="n">
        <v>406.676879882812</v>
      </c>
      <c r="S36" s="18" t="n">
        <v>411.410986328125</v>
      </c>
      <c r="T36" s="18" t="n">
        <v>416.39716796875</v>
      </c>
      <c r="U36" s="18" t="n">
        <v>421.58349609375</v>
      </c>
      <c r="V36" s="18" t="n">
        <v>426.91396484375</v>
      </c>
      <c r="W36" s="22" t="n">
        <v>432.328955078125</v>
      </c>
      <c r="X36" s="18" t="n">
        <v>437.764990234375</v>
      </c>
      <c r="Y36" s="18" t="n">
        <v>443.154736328125</v>
      </c>
      <c r="Z36" s="18" t="n">
        <v>448.42705078125</v>
      </c>
      <c r="AA36" s="18"/>
      <c r="AB36" s="18"/>
      <c r="AC36" s="18"/>
      <c r="AD36" s="18"/>
      <c r="AE36" s="18"/>
      <c r="AF36" s="18"/>
      <c r="AG36" s="22"/>
      <c r="AH36" s="18"/>
      <c r="AI36" s="18"/>
      <c r="AJ36" s="18"/>
      <c r="AK36" s="18"/>
      <c r="AL36" s="18"/>
      <c r="AM36" s="18"/>
      <c r="AN36" s="18"/>
      <c r="AO36" s="18"/>
    </row>
    <row r="37" customFormat="false" ht="10.9" hidden="false" customHeight="true" outlineLevel="0" collapsed="false">
      <c r="A37" s="17" t="n">
        <v>47</v>
      </c>
      <c r="B37" s="18"/>
      <c r="C37" s="18"/>
      <c r="D37" s="18" t="n">
        <v>394.604345703125</v>
      </c>
      <c r="E37" s="18" t="n">
        <v>392.219970703125</v>
      </c>
      <c r="F37" s="18" t="n">
        <v>390.4017578125</v>
      </c>
      <c r="G37" s="18" t="n">
        <v>389.153247070312</v>
      </c>
      <c r="H37" s="18" t="n">
        <v>388.474145507813</v>
      </c>
      <c r="I37" s="18" t="n">
        <v>388.360375976563</v>
      </c>
      <c r="J37" s="18" t="n">
        <v>388.80400390625</v>
      </c>
      <c r="K37" s="18" t="n">
        <v>389.793334960937</v>
      </c>
      <c r="L37" s="21" t="n">
        <v>391.312866210937</v>
      </c>
      <c r="M37" s="22" t="n">
        <v>393.343310546875</v>
      </c>
      <c r="N37" s="18" t="n">
        <v>395.861572265625</v>
      </c>
      <c r="O37" s="18" t="n">
        <v>398.840649414063</v>
      </c>
      <c r="P37" s="18" t="n">
        <v>402.24990234375</v>
      </c>
      <c r="Q37" s="18" t="n">
        <v>406.05478515625</v>
      </c>
      <c r="R37" s="18" t="n">
        <v>410.2169921875</v>
      </c>
      <c r="S37" s="18" t="n">
        <v>414.6943359375</v>
      </c>
      <c r="T37" s="18" t="n">
        <v>419.440966796875</v>
      </c>
      <c r="U37" s="18" t="n">
        <v>424.407080078125</v>
      </c>
      <c r="V37" s="18" t="n">
        <v>429.539208984375</v>
      </c>
      <c r="W37" s="22" t="n">
        <v>434.77998046875</v>
      </c>
      <c r="X37" s="18" t="n">
        <v>440.06826171875</v>
      </c>
      <c r="Y37" s="18" t="n">
        <v>445.3390625</v>
      </c>
      <c r="Z37" s="18" t="n">
        <v>450.523681640625</v>
      </c>
      <c r="AA37" s="18" t="n">
        <v>455.549560546875</v>
      </c>
      <c r="AB37" s="18"/>
      <c r="AC37" s="18"/>
      <c r="AD37" s="18"/>
      <c r="AE37" s="18"/>
      <c r="AF37" s="18"/>
      <c r="AG37" s="22"/>
      <c r="AH37" s="18"/>
      <c r="AI37" s="18"/>
      <c r="AJ37" s="18"/>
      <c r="AK37" s="18"/>
      <c r="AL37" s="18"/>
      <c r="AM37" s="18"/>
      <c r="AN37" s="18"/>
      <c r="AO37" s="18"/>
    </row>
    <row r="38" customFormat="false" ht="10.9" hidden="false" customHeight="true" outlineLevel="0" collapsed="false">
      <c r="A38" s="17" t="n">
        <v>48</v>
      </c>
      <c r="B38" s="18"/>
      <c r="C38" s="18"/>
      <c r="D38" s="18"/>
      <c r="E38" s="18" t="n">
        <v>399.605346679687</v>
      </c>
      <c r="F38" s="18" t="n">
        <v>397.518603515625</v>
      </c>
      <c r="G38" s="18" t="n">
        <v>395.987182617187</v>
      </c>
      <c r="H38" s="18" t="n">
        <v>395.01318359375</v>
      </c>
      <c r="I38" s="18" t="n">
        <v>394.594848632813</v>
      </c>
      <c r="J38" s="18" t="n">
        <v>394.7265625</v>
      </c>
      <c r="K38" s="18" t="n">
        <v>395.399072265625</v>
      </c>
      <c r="L38" s="21" t="n">
        <v>396.59912109375</v>
      </c>
      <c r="M38" s="22" t="n">
        <v>398.309814453125</v>
      </c>
      <c r="N38" s="18" t="n">
        <v>400.510375976562</v>
      </c>
      <c r="O38" s="18" t="n">
        <v>403.176245117187</v>
      </c>
      <c r="P38" s="18" t="n">
        <v>406.279028320312</v>
      </c>
      <c r="Q38" s="18" t="n">
        <v>409.786572265625</v>
      </c>
      <c r="R38" s="18" t="n">
        <v>413.662890625</v>
      </c>
      <c r="S38" s="18" t="n">
        <v>417.8681640625</v>
      </c>
      <c r="T38" s="18" t="n">
        <v>422.35888671875</v>
      </c>
      <c r="U38" s="18" t="n">
        <v>427.087646484375</v>
      </c>
      <c r="V38" s="18" t="n">
        <v>432.00322265625</v>
      </c>
      <c r="W38" s="22" t="n">
        <v>437.050634765625</v>
      </c>
      <c r="X38" s="18" t="n">
        <v>442.171142578125</v>
      </c>
      <c r="Y38" s="18" t="n">
        <v>447.302099609375</v>
      </c>
      <c r="Z38" s="18" t="n">
        <v>452.377099609375</v>
      </c>
      <c r="AA38" s="18" t="n">
        <v>457.325927734375</v>
      </c>
      <c r="AB38" s="18" t="n">
        <v>462.074609375</v>
      </c>
      <c r="AC38" s="18"/>
      <c r="AD38" s="18"/>
      <c r="AE38" s="18"/>
      <c r="AF38" s="18"/>
      <c r="AG38" s="22"/>
      <c r="AH38" s="18"/>
      <c r="AI38" s="18"/>
      <c r="AJ38" s="18"/>
      <c r="AK38" s="18"/>
      <c r="AL38" s="18"/>
      <c r="AM38" s="18"/>
      <c r="AN38" s="18"/>
      <c r="AO38" s="18"/>
    </row>
    <row r="39" customFormat="false" ht="10.9" hidden="false" customHeight="true" outlineLevel="0" collapsed="false">
      <c r="A39" s="17" t="n">
        <v>49</v>
      </c>
      <c r="B39" s="26"/>
      <c r="C39" s="21"/>
      <c r="D39" s="21"/>
      <c r="E39" s="21"/>
      <c r="F39" s="21" t="n">
        <v>404.653002929687</v>
      </c>
      <c r="G39" s="21" t="n">
        <v>402.834497070313</v>
      </c>
      <c r="H39" s="21" t="n">
        <v>401.560473632812</v>
      </c>
      <c r="I39" s="21" t="n">
        <v>400.831494140625</v>
      </c>
      <c r="J39" s="21" t="n">
        <v>400.6443359375</v>
      </c>
      <c r="K39" s="21" t="n">
        <v>400.992065429687</v>
      </c>
      <c r="L39" s="21" t="n">
        <v>401.863818359375</v>
      </c>
      <c r="M39" s="22" t="n">
        <v>403.244995117187</v>
      </c>
      <c r="N39" s="21" t="n">
        <v>405.1171875</v>
      </c>
      <c r="O39" s="21" t="n">
        <v>407.458154296875</v>
      </c>
      <c r="P39" s="21" t="n">
        <v>410.24189453125</v>
      </c>
      <c r="Q39" s="21" t="n">
        <v>413.43857421875</v>
      </c>
      <c r="R39" s="21" t="n">
        <v>417.01455078125</v>
      </c>
      <c r="S39" s="21" t="n">
        <v>420.932421875</v>
      </c>
      <c r="T39" s="21" t="n">
        <v>425.150927734375</v>
      </c>
      <c r="U39" s="21" t="n">
        <v>429.625048828125</v>
      </c>
      <c r="V39" s="21" t="n">
        <v>434.30595703125</v>
      </c>
      <c r="W39" s="22" t="n">
        <v>439.140966796875</v>
      </c>
      <c r="X39" s="21" t="n">
        <v>444.0736328125</v>
      </c>
      <c r="Y39" s="21" t="n">
        <v>449.043798828125</v>
      </c>
      <c r="Z39" s="21" t="n">
        <v>453.9873046875</v>
      </c>
      <c r="AA39" s="21" t="n">
        <v>458.836279296875</v>
      </c>
      <c r="AB39" s="21" t="n">
        <v>463.519140625</v>
      </c>
      <c r="AC39" s="21" t="n">
        <v>467.960400390625</v>
      </c>
      <c r="AD39" s="21"/>
      <c r="AE39" s="21"/>
      <c r="AF39" s="21"/>
      <c r="AG39" s="22"/>
      <c r="AH39" s="21"/>
      <c r="AI39" s="21"/>
      <c r="AJ39" s="21"/>
      <c r="AK39" s="21"/>
      <c r="AL39" s="21"/>
      <c r="AM39" s="21"/>
      <c r="AN39" s="21"/>
      <c r="AO39" s="21"/>
    </row>
    <row r="40" customFormat="false" ht="10.9" hidden="false" customHeight="true" outlineLevel="0" collapsed="false">
      <c r="A40" s="23" t="n">
        <v>50</v>
      </c>
      <c r="B40" s="24"/>
      <c r="C40" s="24"/>
      <c r="D40" s="24"/>
      <c r="E40" s="24"/>
      <c r="F40" s="24"/>
      <c r="G40" s="24" t="n">
        <v>409.695166015625</v>
      </c>
      <c r="H40" s="24" t="n">
        <v>408.115991210938</v>
      </c>
      <c r="I40" s="24" t="n">
        <v>407.070336914063</v>
      </c>
      <c r="J40" s="24" t="n">
        <v>406.557348632812</v>
      </c>
      <c r="K40" s="24" t="n">
        <v>406.57236328125</v>
      </c>
      <c r="L40" s="24" t="n">
        <v>407.106958007813</v>
      </c>
      <c r="M40" s="25" t="n">
        <v>408.148852539062</v>
      </c>
      <c r="N40" s="24" t="n">
        <v>409.68193359375</v>
      </c>
      <c r="O40" s="24" t="n">
        <v>411.686376953125</v>
      </c>
      <c r="P40" s="24" t="n">
        <v>414.1384765625</v>
      </c>
      <c r="Q40" s="24" t="n">
        <v>417.010791015625</v>
      </c>
      <c r="R40" s="24" t="n">
        <v>420.2720703125</v>
      </c>
      <c r="S40" s="24" t="n">
        <v>423.887109375</v>
      </c>
      <c r="T40" s="24" t="n">
        <v>427.817138671875</v>
      </c>
      <c r="U40" s="24" t="n">
        <v>432.019384765625</v>
      </c>
      <c r="V40" s="24" t="n">
        <v>436.4474609375</v>
      </c>
      <c r="W40" s="25" t="n">
        <v>441.0509765625</v>
      </c>
      <c r="X40" s="24" t="n">
        <v>445.775830078125</v>
      </c>
      <c r="Y40" s="24" t="n">
        <v>450.56416015625</v>
      </c>
      <c r="Z40" s="24" t="n">
        <v>455.354296875</v>
      </c>
      <c r="AA40" s="24" t="n">
        <v>460.080615234375</v>
      </c>
      <c r="AB40" s="24" t="n">
        <v>464.67392578125</v>
      </c>
      <c r="AC40" s="24" t="n">
        <v>469.060986328125</v>
      </c>
      <c r="AD40" s="24" t="n">
        <v>473.1650390625</v>
      </c>
      <c r="AE40" s="24"/>
      <c r="AF40" s="24"/>
      <c r="AG40" s="25"/>
      <c r="AH40" s="24"/>
      <c r="AI40" s="24"/>
      <c r="AJ40" s="24"/>
      <c r="AK40" s="24"/>
      <c r="AL40" s="24"/>
      <c r="AM40" s="24"/>
      <c r="AN40" s="24"/>
      <c r="AO40" s="24"/>
    </row>
    <row r="41" customFormat="false" ht="10.9" hidden="false" customHeight="true" outlineLevel="0" collapsed="false">
      <c r="A41" s="17" t="n">
        <v>51</v>
      </c>
      <c r="B41" s="18"/>
      <c r="C41" s="18"/>
      <c r="D41" s="18"/>
      <c r="E41" s="18"/>
      <c r="F41" s="18"/>
      <c r="G41" s="18"/>
      <c r="H41" s="18" t="n">
        <v>414.67978515625</v>
      </c>
      <c r="I41" s="18" t="n">
        <v>413.311376953125</v>
      </c>
      <c r="J41" s="18" t="n">
        <v>412.465576171875</v>
      </c>
      <c r="K41" s="18" t="n">
        <v>412.139990234375</v>
      </c>
      <c r="L41" s="21" t="n">
        <v>412.328564453125</v>
      </c>
      <c r="M41" s="22" t="n">
        <v>413.021337890625</v>
      </c>
      <c r="N41" s="18" t="n">
        <v>414.204638671875</v>
      </c>
      <c r="O41" s="18" t="n">
        <v>415.8609375</v>
      </c>
      <c r="P41" s="18" t="n">
        <v>417.96884765625</v>
      </c>
      <c r="Q41" s="18" t="n">
        <v>420.5033203125</v>
      </c>
      <c r="R41" s="18" t="n">
        <v>423.4353515625</v>
      </c>
      <c r="S41" s="18" t="n">
        <v>426.732275390625</v>
      </c>
      <c r="T41" s="18" t="n">
        <v>430.35751953125</v>
      </c>
      <c r="U41" s="18" t="n">
        <v>434.270703125</v>
      </c>
      <c r="V41" s="18" t="n">
        <v>438.427734375</v>
      </c>
      <c r="W41" s="22" t="n">
        <v>442.780615234375</v>
      </c>
      <c r="X41" s="18" t="n">
        <v>447.27763671875</v>
      </c>
      <c r="Y41" s="18" t="n">
        <v>451.863232421875</v>
      </c>
      <c r="Z41" s="18" t="n">
        <v>456.478076171875</v>
      </c>
      <c r="AA41" s="18" t="n">
        <v>461.058935546875</v>
      </c>
      <c r="AB41" s="18" t="n">
        <v>465.5388671875</v>
      </c>
      <c r="AC41" s="18" t="n">
        <v>469.84716796875</v>
      </c>
      <c r="AD41" s="18" t="n">
        <v>473.909228515625</v>
      </c>
      <c r="AE41" s="18" t="n">
        <v>477.646630859375</v>
      </c>
      <c r="AF41" s="18"/>
      <c r="AG41" s="22"/>
      <c r="AH41" s="18"/>
      <c r="AI41" s="18"/>
      <c r="AJ41" s="18"/>
      <c r="AK41" s="18"/>
      <c r="AL41" s="18"/>
      <c r="AM41" s="18"/>
      <c r="AN41" s="18"/>
      <c r="AO41" s="18"/>
    </row>
    <row r="42" customFormat="false" ht="10.9" hidden="false" customHeight="true" outlineLevel="0" collapsed="false">
      <c r="A42" s="17" t="n">
        <v>52</v>
      </c>
      <c r="B42" s="18"/>
      <c r="C42" s="18"/>
      <c r="D42" s="18"/>
      <c r="E42" s="18"/>
      <c r="F42" s="18"/>
      <c r="G42" s="18"/>
      <c r="H42" s="18"/>
      <c r="I42" s="18" t="n">
        <v>419.554638671875</v>
      </c>
      <c r="J42" s="18" t="n">
        <v>418.3689453125</v>
      </c>
      <c r="K42" s="18" t="n">
        <v>417.694873046875</v>
      </c>
      <c r="L42" s="21" t="n">
        <v>417.52861328125</v>
      </c>
      <c r="M42" s="22" t="n">
        <v>417.862548828125</v>
      </c>
      <c r="N42" s="18" t="n">
        <v>418.685302734375</v>
      </c>
      <c r="O42" s="18" t="n">
        <v>419.981787109375</v>
      </c>
      <c r="P42" s="18" t="n">
        <v>421.732958984375</v>
      </c>
      <c r="Q42" s="18" t="n">
        <v>423.916064453125</v>
      </c>
      <c r="R42" s="18" t="n">
        <v>426.5044921875</v>
      </c>
      <c r="S42" s="18" t="n">
        <v>429.467822265625</v>
      </c>
      <c r="T42" s="18" t="n">
        <v>432.77197265625</v>
      </c>
      <c r="U42" s="18" t="n">
        <v>436.378857421875</v>
      </c>
      <c r="V42" s="18" t="n">
        <v>440.2466796875</v>
      </c>
      <c r="W42" s="22" t="n">
        <v>444.3298828125</v>
      </c>
      <c r="X42" s="18" t="n">
        <v>448.579052734375</v>
      </c>
      <c r="Y42" s="18" t="n">
        <v>452.940966796875</v>
      </c>
      <c r="Z42" s="18" t="n">
        <v>457.358642578125</v>
      </c>
      <c r="AA42" s="18" t="n">
        <v>461.771240234375</v>
      </c>
      <c r="AB42" s="18" t="n">
        <v>466.114111328125</v>
      </c>
      <c r="AC42" s="18" t="n">
        <v>470.318896484375</v>
      </c>
      <c r="AD42" s="18" t="n">
        <v>474.313330078125</v>
      </c>
      <c r="AE42" s="18" t="n">
        <v>478.021435546875</v>
      </c>
      <c r="AF42" s="18" t="n">
        <v>481.363330078125</v>
      </c>
      <c r="AG42" s="22"/>
      <c r="AH42" s="18"/>
      <c r="AI42" s="18"/>
      <c r="AJ42" s="18"/>
      <c r="AK42" s="18"/>
      <c r="AL42" s="18"/>
      <c r="AM42" s="18"/>
      <c r="AN42" s="18"/>
      <c r="AO42" s="18"/>
    </row>
    <row r="43" customFormat="false" ht="10.9" hidden="false" customHeight="true" outlineLevel="0" collapsed="false">
      <c r="A43" s="17" t="n">
        <v>53</v>
      </c>
      <c r="B43" s="18"/>
      <c r="C43" s="18"/>
      <c r="D43" s="18"/>
      <c r="E43" s="18"/>
      <c r="F43" s="18"/>
      <c r="G43" s="18"/>
      <c r="H43" s="18"/>
      <c r="I43" s="18"/>
      <c r="J43" s="18" t="n">
        <v>424.267578125</v>
      </c>
      <c r="K43" s="18" t="n">
        <v>423.237060546875</v>
      </c>
      <c r="L43" s="21" t="n">
        <v>422.707080078125</v>
      </c>
      <c r="M43" s="22" t="n">
        <v>422.67236328125</v>
      </c>
      <c r="N43" s="18" t="n">
        <v>423.12392578125</v>
      </c>
      <c r="O43" s="18" t="n">
        <v>424.048974609375</v>
      </c>
      <c r="P43" s="18" t="n">
        <v>425.430810546875</v>
      </c>
      <c r="Q43" s="18" t="n">
        <v>427.2490234375</v>
      </c>
      <c r="R43" s="18" t="n">
        <v>429.47939453125</v>
      </c>
      <c r="S43" s="18" t="n">
        <v>432.093896484375</v>
      </c>
      <c r="T43" s="18" t="n">
        <v>435.060595703125</v>
      </c>
      <c r="U43" s="18" t="n">
        <v>438.3439453125</v>
      </c>
      <c r="V43" s="18" t="n">
        <v>441.904443359375</v>
      </c>
      <c r="W43" s="22" t="n">
        <v>445.698876953125</v>
      </c>
      <c r="X43" s="18" t="n">
        <v>449.68017578125</v>
      </c>
      <c r="Y43" s="18" t="n">
        <v>453.797412109375</v>
      </c>
      <c r="Z43" s="18" t="n">
        <v>457.99599609375</v>
      </c>
      <c r="AA43" s="18" t="n">
        <v>462.21748046875</v>
      </c>
      <c r="AB43" s="18" t="n">
        <v>466.399560546875</v>
      </c>
      <c r="AC43" s="18" t="n">
        <v>470.476171875</v>
      </c>
      <c r="AD43" s="18" t="n">
        <v>474.377392578125</v>
      </c>
      <c r="AE43" s="18" t="n">
        <v>478.029638671875</v>
      </c>
      <c r="AF43" s="18" t="n">
        <v>481.355322265625</v>
      </c>
      <c r="AG43" s="22" t="n">
        <v>484.2732421875</v>
      </c>
      <c r="AH43" s="18"/>
      <c r="AI43" s="18"/>
      <c r="AJ43" s="18"/>
      <c r="AK43" s="18"/>
      <c r="AL43" s="18"/>
      <c r="AM43" s="18"/>
      <c r="AN43" s="18"/>
      <c r="AO43" s="18"/>
    </row>
    <row r="44" customFormat="false" ht="10.9" hidden="false" customHeight="true" outlineLevel="0" collapsed="false">
      <c r="A44" s="17" t="n">
        <v>54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v>428.766552734375</v>
      </c>
      <c r="L44" s="21" t="n">
        <v>427.864013671875</v>
      </c>
      <c r="M44" s="22" t="n">
        <v>427.45087890625</v>
      </c>
      <c r="N44" s="18" t="n">
        <v>427.5205078125</v>
      </c>
      <c r="O44" s="18" t="n">
        <v>428.062451171875</v>
      </c>
      <c r="P44" s="18" t="n">
        <v>429.06240234375</v>
      </c>
      <c r="Q44" s="18" t="n">
        <v>430.50224609375</v>
      </c>
      <c r="R44" s="18" t="n">
        <v>432.360107421875</v>
      </c>
      <c r="S44" s="18" t="n">
        <v>434.610302734375</v>
      </c>
      <c r="T44" s="18" t="n">
        <v>437.22333984375</v>
      </c>
      <c r="U44" s="18" t="n">
        <v>440.16591796875</v>
      </c>
      <c r="V44" s="18" t="n">
        <v>443.400927734375</v>
      </c>
      <c r="W44" s="22" t="n">
        <v>446.8875</v>
      </c>
      <c r="X44" s="18" t="n">
        <v>450.580859375</v>
      </c>
      <c r="Y44" s="18" t="n">
        <v>454.43251953125</v>
      </c>
      <c r="Z44" s="18" t="n">
        <v>458.390185546875</v>
      </c>
      <c r="AA44" s="18" t="n">
        <v>462.397705078125</v>
      </c>
      <c r="AB44" s="18" t="n">
        <v>466.39521484375</v>
      </c>
      <c r="AC44" s="18" t="n">
        <v>470.3189453125</v>
      </c>
      <c r="AD44" s="18" t="n">
        <v>474.101416015625</v>
      </c>
      <c r="AE44" s="18" t="n">
        <v>477.671240234375</v>
      </c>
      <c r="AF44" s="18" t="n">
        <v>480.953271484375</v>
      </c>
      <c r="AG44" s="22" t="n">
        <v>483.868603515625</v>
      </c>
      <c r="AH44" s="18" t="n">
        <v>486.3345703125</v>
      </c>
      <c r="AI44" s="18"/>
      <c r="AJ44" s="18"/>
      <c r="AK44" s="18"/>
      <c r="AL44" s="18"/>
      <c r="AM44" s="18"/>
      <c r="AN44" s="18"/>
      <c r="AO44" s="18"/>
    </row>
    <row r="45" customFormat="false" ht="10.9" hidden="false" customHeight="true" outlineLevel="0" collapsed="false">
      <c r="A45" s="17" t="n">
        <v>5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1" t="n">
        <v>432.999365234375</v>
      </c>
      <c r="M45" s="22" t="n">
        <v>432.198046875</v>
      </c>
      <c r="N45" s="18" t="n">
        <v>431.875048828125</v>
      </c>
      <c r="O45" s="18" t="n">
        <v>432.022265625</v>
      </c>
      <c r="P45" s="18" t="n">
        <v>432.627734375</v>
      </c>
      <c r="Q45" s="18" t="n">
        <v>433.67568359375</v>
      </c>
      <c r="R45" s="18" t="n">
        <v>435.146630859375</v>
      </c>
      <c r="S45" s="18" t="n">
        <v>437.017236328125</v>
      </c>
      <c r="T45" s="18" t="n">
        <v>439.26025390625</v>
      </c>
      <c r="U45" s="18" t="n">
        <v>441.84482421875</v>
      </c>
      <c r="V45" s="18" t="n">
        <v>444.736181640625</v>
      </c>
      <c r="W45" s="22" t="n">
        <v>447.89580078125</v>
      </c>
      <c r="X45" s="18" t="n">
        <v>451.281201171875</v>
      </c>
      <c r="Y45" s="18" t="n">
        <v>454.8462890625</v>
      </c>
      <c r="Z45" s="18" t="n">
        <v>458.541162109375</v>
      </c>
      <c r="AA45" s="18" t="n">
        <v>462.311962890625</v>
      </c>
      <c r="AB45" s="18" t="n">
        <v>466.101123046875</v>
      </c>
      <c r="AC45" s="18" t="n">
        <v>469.847314453125</v>
      </c>
      <c r="AD45" s="18" t="n">
        <v>473.4853515625</v>
      </c>
      <c r="AE45" s="18" t="n">
        <v>476.94619140625</v>
      </c>
      <c r="AF45" s="18" t="n">
        <v>480.15712890625</v>
      </c>
      <c r="AG45" s="22" t="n">
        <v>483.04150390625</v>
      </c>
      <c r="AH45" s="18" t="n">
        <v>485.5189453125</v>
      </c>
      <c r="AI45" s="18" t="n">
        <v>487.505322265625</v>
      </c>
      <c r="AJ45" s="18"/>
      <c r="AK45" s="18"/>
      <c r="AL45" s="18"/>
      <c r="AM45" s="18"/>
      <c r="AN45" s="18"/>
      <c r="AO45" s="18"/>
    </row>
    <row r="46" customFormat="false" ht="10.9" hidden="false" customHeight="true" outlineLevel="0" collapsed="false">
      <c r="A46" s="17" t="n">
        <v>5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2" t="n">
        <v>436.913916015625</v>
      </c>
      <c r="N46" s="18" t="n">
        <v>436.187548828125</v>
      </c>
      <c r="O46" s="18" t="n">
        <v>435.92841796875</v>
      </c>
      <c r="P46" s="18" t="n">
        <v>436.126806640625</v>
      </c>
      <c r="Q46" s="18" t="n">
        <v>436.769384765625</v>
      </c>
      <c r="R46" s="18" t="n">
        <v>437.83896484375</v>
      </c>
      <c r="S46" s="18" t="n">
        <v>439.31455078125</v>
      </c>
      <c r="T46" s="18" t="n">
        <v>441.1712890625</v>
      </c>
      <c r="U46" s="18" t="n">
        <v>443.3806640625</v>
      </c>
      <c r="V46" s="18" t="n">
        <v>445.910205078125</v>
      </c>
      <c r="W46" s="22" t="n">
        <v>448.72373046875</v>
      </c>
      <c r="X46" s="18" t="n">
        <v>451.781201171875</v>
      </c>
      <c r="Y46" s="18" t="n">
        <v>455.03876953125</v>
      </c>
      <c r="Z46" s="18" t="n">
        <v>458.44892578125</v>
      </c>
      <c r="AA46" s="18" t="n">
        <v>461.96015625</v>
      </c>
      <c r="AB46" s="18" t="n">
        <v>465.51728515625</v>
      </c>
      <c r="AC46" s="18" t="n">
        <v>469.06123046875</v>
      </c>
      <c r="AD46" s="18" t="n">
        <v>472.52919921875</v>
      </c>
      <c r="AE46" s="18" t="n">
        <v>475.85458984375</v>
      </c>
      <c r="AF46" s="18" t="n">
        <v>478.96689453125</v>
      </c>
      <c r="AG46" s="22" t="n">
        <v>481.79189453125</v>
      </c>
      <c r="AH46" s="18" t="n">
        <v>484.2515625</v>
      </c>
      <c r="AI46" s="18" t="n">
        <v>486.2640625</v>
      </c>
      <c r="AJ46" s="18" t="n">
        <v>487.743701171875</v>
      </c>
      <c r="AK46" s="18"/>
      <c r="AL46" s="18"/>
      <c r="AM46" s="18"/>
      <c r="AN46" s="18"/>
      <c r="AO46" s="18"/>
    </row>
    <row r="47" customFormat="false" ht="10.9" hidden="false" customHeight="true" outlineLevel="0" collapsed="false">
      <c r="A47" s="17" t="n">
        <v>5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2"/>
      <c r="N47" s="18" t="n">
        <v>440.4580078125</v>
      </c>
      <c r="O47" s="18" t="n">
        <v>439.780859375</v>
      </c>
      <c r="P47" s="18" t="n">
        <v>439.559619140625</v>
      </c>
      <c r="Q47" s="18" t="n">
        <v>439.783349609375</v>
      </c>
      <c r="R47" s="18" t="n">
        <v>440.437109375</v>
      </c>
      <c r="S47" s="18" t="n">
        <v>441.502294921875</v>
      </c>
      <c r="T47" s="18" t="n">
        <v>442.956494140625</v>
      </c>
      <c r="U47" s="18" t="n">
        <v>444.773388671875</v>
      </c>
      <c r="V47" s="18" t="n">
        <v>446.92294921875</v>
      </c>
      <c r="W47" s="22" t="n">
        <v>449.3712890625</v>
      </c>
      <c r="X47" s="18" t="n">
        <v>452.08076171875</v>
      </c>
      <c r="Y47" s="18" t="n">
        <v>455.0099609375</v>
      </c>
      <c r="Z47" s="18" t="n">
        <v>458.1134765625</v>
      </c>
      <c r="AA47" s="18" t="n">
        <v>461.342333984375</v>
      </c>
      <c r="AB47" s="18" t="n">
        <v>464.643603515625</v>
      </c>
      <c r="AC47" s="18" t="n">
        <v>467.960693359375</v>
      </c>
      <c r="AD47" s="18" t="n">
        <v>471.2330078125</v>
      </c>
      <c r="AE47" s="18" t="n">
        <v>474.39638671875</v>
      </c>
      <c r="AF47" s="18" t="n">
        <v>477.3826171875</v>
      </c>
      <c r="AG47" s="22" t="n">
        <v>480.11982421875</v>
      </c>
      <c r="AH47" s="18" t="n">
        <v>482.53232421875</v>
      </c>
      <c r="AI47" s="18" t="n">
        <v>484.540673828125</v>
      </c>
      <c r="AJ47" s="18" t="n">
        <v>486.061572265625</v>
      </c>
      <c r="AK47" s="18" t="n">
        <v>487.0078125</v>
      </c>
      <c r="AL47" s="18"/>
      <c r="AM47" s="18"/>
      <c r="AN47" s="18"/>
      <c r="AO47" s="18"/>
    </row>
    <row r="48" customFormat="false" ht="10.9" hidden="false" customHeight="true" outlineLevel="0" collapsed="false">
      <c r="A48" s="17" t="n">
        <v>5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2"/>
      <c r="N48" s="18"/>
      <c r="O48" s="18" t="n">
        <v>443.579638671875</v>
      </c>
      <c r="P48" s="18" t="n">
        <v>442.926171875</v>
      </c>
      <c r="Q48" s="18" t="n">
        <v>442.71748046875</v>
      </c>
      <c r="R48" s="18" t="n">
        <v>442.941064453125</v>
      </c>
      <c r="S48" s="18" t="n">
        <v>443.580517578125</v>
      </c>
      <c r="T48" s="18" t="n">
        <v>444.6158203125</v>
      </c>
      <c r="U48" s="18" t="n">
        <v>446.023046875</v>
      </c>
      <c r="V48" s="18" t="n">
        <v>447.7744140625</v>
      </c>
      <c r="W48" s="22" t="n">
        <v>449.83857421875</v>
      </c>
      <c r="X48" s="18" t="n">
        <v>452.180029296875</v>
      </c>
      <c r="Y48" s="18" t="n">
        <v>454.759765625</v>
      </c>
      <c r="Z48" s="18" t="n">
        <v>457.53486328125</v>
      </c>
      <c r="AA48" s="18" t="n">
        <v>460.45849609375</v>
      </c>
      <c r="AB48" s="18" t="n">
        <v>463.4802734375</v>
      </c>
      <c r="AC48" s="18" t="n">
        <v>466.545703125</v>
      </c>
      <c r="AD48" s="18" t="n">
        <v>469.59677734375</v>
      </c>
      <c r="AE48" s="18" t="n">
        <v>472.571533203125</v>
      </c>
      <c r="AF48" s="18" t="n">
        <v>475.40419921875</v>
      </c>
      <c r="AG48" s="22" t="n">
        <v>478.025244140625</v>
      </c>
      <c r="AH48" s="18" t="n">
        <v>480.361328125</v>
      </c>
      <c r="AI48" s="18" t="n">
        <v>482.33525390625</v>
      </c>
      <c r="AJ48" s="18" t="n">
        <v>483.86611328125</v>
      </c>
      <c r="AK48" s="18" t="n">
        <v>484.869140625</v>
      </c>
      <c r="AL48" s="18" t="n">
        <v>485.25576171875</v>
      </c>
      <c r="AM48" s="18"/>
      <c r="AN48" s="18"/>
      <c r="AO48" s="18"/>
    </row>
    <row r="49" customFormat="false" ht="10.9" hidden="false" customHeight="true" outlineLevel="0" collapsed="false">
      <c r="A49" s="17" t="n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2"/>
      <c r="N49" s="18"/>
      <c r="O49" s="18"/>
      <c r="P49" s="18" t="n">
        <v>446.226513671875</v>
      </c>
      <c r="Q49" s="18" t="n">
        <v>445.571923828125</v>
      </c>
      <c r="R49" s="18" t="n">
        <v>445.350830078125</v>
      </c>
      <c r="S49" s="18" t="n">
        <v>445.549169921875</v>
      </c>
      <c r="T49" s="18" t="n">
        <v>446.149267578125</v>
      </c>
      <c r="U49" s="18" t="n">
        <v>447.12958984375</v>
      </c>
      <c r="V49" s="18" t="n">
        <v>448.464697265625</v>
      </c>
      <c r="W49" s="22" t="n">
        <v>450.12548828125</v>
      </c>
      <c r="X49" s="18" t="n">
        <v>452.078955078125</v>
      </c>
      <c r="Y49" s="18" t="n">
        <v>454.28828125</v>
      </c>
      <c r="Z49" s="18" t="n">
        <v>456.71298828125</v>
      </c>
      <c r="AA49" s="18" t="n">
        <v>459.308642578125</v>
      </c>
      <c r="AB49" s="18" t="n">
        <v>462.02705078125</v>
      </c>
      <c r="AC49" s="18" t="n">
        <v>464.816259765625</v>
      </c>
      <c r="AD49" s="18" t="n">
        <v>467.6205078125</v>
      </c>
      <c r="AE49" s="18" t="n">
        <v>470.380126953125</v>
      </c>
      <c r="AF49" s="18" t="n">
        <v>473.03173828125</v>
      </c>
      <c r="AG49" s="22" t="n">
        <v>475.508203125</v>
      </c>
      <c r="AH49" s="18" t="n">
        <v>477.7384765625</v>
      </c>
      <c r="AI49" s="18" t="n">
        <v>479.64775390625</v>
      </c>
      <c r="AJ49" s="18" t="n">
        <v>481.157421875</v>
      </c>
      <c r="AK49" s="18" t="n">
        <v>482.185107421875</v>
      </c>
      <c r="AL49" s="18" t="n">
        <v>482.64453125</v>
      </c>
      <c r="AM49" s="18" t="n">
        <v>482.445751953125</v>
      </c>
      <c r="AN49" s="18"/>
      <c r="AO49" s="18"/>
    </row>
    <row r="50" customFormat="false" ht="10.9" hidden="false" customHeight="true" outlineLevel="0" collapsed="false">
      <c r="A50" s="27" t="n">
        <v>60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 t="n">
        <v>448.34658203125</v>
      </c>
      <c r="R50" s="29" t="n">
        <v>447.666357421875</v>
      </c>
      <c r="S50" s="29" t="n">
        <v>447.408251953125</v>
      </c>
      <c r="T50" s="29" t="n">
        <v>447.556884765625</v>
      </c>
      <c r="U50" s="29" t="n">
        <v>448.09306640625</v>
      </c>
      <c r="V50" s="29" t="n">
        <v>448.993701171875</v>
      </c>
      <c r="W50" s="30" t="n">
        <v>450.23203125</v>
      </c>
      <c r="X50" s="29" t="n">
        <v>451.77744140625</v>
      </c>
      <c r="Y50" s="29" t="n">
        <v>453.5955078125</v>
      </c>
      <c r="Z50" s="29" t="n">
        <v>455.64794921875</v>
      </c>
      <c r="AA50" s="29" t="n">
        <v>457.8927734375</v>
      </c>
      <c r="AB50" s="29" t="n">
        <v>460.284130859375</v>
      </c>
      <c r="AC50" s="29" t="n">
        <v>462.77236328125</v>
      </c>
      <c r="AD50" s="29" t="n">
        <v>465.3041015625</v>
      </c>
      <c r="AE50" s="29" t="n">
        <v>467.8220703125</v>
      </c>
      <c r="AF50" s="29" t="n">
        <v>470.265234375</v>
      </c>
      <c r="AG50" s="30" t="n">
        <v>472.56865234375</v>
      </c>
      <c r="AH50" s="29" t="n">
        <v>474.66376953125</v>
      </c>
      <c r="AI50" s="29" t="n">
        <v>476.478125</v>
      </c>
      <c r="AJ50" s="29" t="n">
        <v>477.935400390625</v>
      </c>
      <c r="AK50" s="29" t="n">
        <v>478.955615234375</v>
      </c>
      <c r="AL50" s="29" t="n">
        <v>479.454833984375</v>
      </c>
      <c r="AM50" s="29" t="n">
        <v>479.34541015625</v>
      </c>
      <c r="AN50" s="29" t="n">
        <v>478.53583984375</v>
      </c>
      <c r="AO50" s="29"/>
    </row>
  </sheetData>
  <printOptions headings="false" gridLines="false" gridLinesSet="true" horizontalCentered="false" verticalCentered="false"/>
  <pageMargins left="0.559722222222222" right="0.279861111111111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3.4921875" defaultRowHeight="10.5" zeroHeight="false" outlineLevelRow="0" outlineLevelCol="0"/>
  <cols>
    <col collapsed="false" customWidth="false" hidden="false" outlineLevel="0" max="1" min="1" style="10" width="3.49"/>
    <col collapsed="false" customWidth="true" hidden="false" outlineLevel="0" max="41" min="2" style="10" width="3.37"/>
    <col collapsed="false" customWidth="false" hidden="true" outlineLevel="0" max="44" min="42" style="10" width="3.49"/>
    <col collapsed="false" customWidth="false" hidden="false" outlineLevel="0" max="257" min="45" style="10" width="3.49"/>
  </cols>
  <sheetData>
    <row r="1" s="11" customFormat="true" ht="13.5" hidden="false" customHeight="false" outlineLevel="0" collapsed="false">
      <c r="A1" s="11" t="s">
        <v>85</v>
      </c>
      <c r="I1" s="11" t="s">
        <v>86</v>
      </c>
    </row>
    <row r="2" s="11" customFormat="true" ht="13.5" hidden="false" customHeight="false" outlineLevel="0" collapsed="false">
      <c r="A2" s="11" t="s">
        <v>91</v>
      </c>
      <c r="AO2" s="12" t="s">
        <v>88</v>
      </c>
    </row>
    <row r="3" customFormat="false" ht="11.25" hidden="false" customHeight="false" outlineLevel="0" collapsed="false"/>
    <row r="4" customFormat="false" ht="10.5" hidden="false" customHeight="false" outlineLevel="0" collapsed="false">
      <c r="A4" s="13" t="s">
        <v>89</v>
      </c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3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5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4" t="n">
        <v>29</v>
      </c>
      <c r="AF4" s="14" t="n">
        <v>30</v>
      </c>
      <c r="AG4" s="15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4" t="n">
        <v>36</v>
      </c>
      <c r="AM4" s="14" t="n">
        <v>37</v>
      </c>
      <c r="AN4" s="14" t="n">
        <v>38</v>
      </c>
      <c r="AO4" s="16" t="n">
        <v>39</v>
      </c>
    </row>
    <row r="5" customFormat="false" ht="10.5" hidden="tru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8"/>
      <c r="T5" s="18"/>
      <c r="U5" s="18"/>
      <c r="V5" s="19"/>
      <c r="W5" s="20"/>
      <c r="X5" s="18"/>
      <c r="Y5" s="18"/>
      <c r="Z5" s="18"/>
      <c r="AA5" s="18"/>
      <c r="AB5" s="18"/>
      <c r="AC5" s="18"/>
      <c r="AD5" s="18"/>
      <c r="AE5" s="18"/>
      <c r="AF5" s="19"/>
      <c r="AG5" s="20"/>
      <c r="AH5" s="18"/>
      <c r="AI5" s="18"/>
      <c r="AJ5" s="18"/>
      <c r="AK5" s="18"/>
      <c r="AL5" s="18"/>
      <c r="AM5" s="18"/>
      <c r="AN5" s="18"/>
      <c r="AO5" s="18"/>
    </row>
    <row r="6" customFormat="false" ht="10.5" hidden="tru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21"/>
      <c r="M6" s="22"/>
      <c r="N6" s="18"/>
      <c r="O6" s="18"/>
      <c r="P6" s="18"/>
      <c r="Q6" s="18"/>
      <c r="R6" s="18"/>
      <c r="S6" s="18"/>
      <c r="T6" s="18"/>
      <c r="U6" s="18"/>
      <c r="V6" s="21"/>
      <c r="W6" s="22"/>
      <c r="X6" s="18"/>
      <c r="Y6" s="18"/>
      <c r="Z6" s="18"/>
      <c r="AA6" s="18"/>
      <c r="AB6" s="18"/>
      <c r="AC6" s="18"/>
      <c r="AD6" s="18"/>
      <c r="AE6" s="18"/>
      <c r="AF6" s="21"/>
      <c r="AG6" s="22"/>
      <c r="AH6" s="18"/>
      <c r="AI6" s="18"/>
      <c r="AJ6" s="18"/>
      <c r="AK6" s="18"/>
      <c r="AL6" s="18"/>
      <c r="AM6" s="18"/>
      <c r="AN6" s="18"/>
      <c r="AO6" s="18"/>
    </row>
    <row r="7" customFormat="false" ht="10.5" hidden="tru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1"/>
      <c r="M7" s="22"/>
      <c r="N7" s="18"/>
      <c r="O7" s="18"/>
      <c r="P7" s="18"/>
      <c r="Q7" s="18"/>
      <c r="R7" s="18"/>
      <c r="S7" s="18"/>
      <c r="T7" s="18"/>
      <c r="U7" s="18"/>
      <c r="V7" s="21"/>
      <c r="W7" s="22"/>
      <c r="X7" s="18"/>
      <c r="Y7" s="18"/>
      <c r="Z7" s="18"/>
      <c r="AA7" s="18"/>
      <c r="AB7" s="18"/>
      <c r="AC7" s="18"/>
      <c r="AD7" s="18"/>
      <c r="AE7" s="18"/>
      <c r="AF7" s="21"/>
      <c r="AG7" s="22"/>
      <c r="AH7" s="18"/>
      <c r="AI7" s="18"/>
      <c r="AJ7" s="18"/>
      <c r="AK7" s="18"/>
      <c r="AL7" s="18"/>
      <c r="AM7" s="18"/>
      <c r="AN7" s="18"/>
      <c r="AO7" s="18"/>
    </row>
    <row r="8" customFormat="false" ht="10.9" hidden="false" customHeight="true" outlineLevel="0" collapsed="false">
      <c r="A8" s="17" t="n">
        <v>18</v>
      </c>
      <c r="B8" s="18" t="n">
        <v>161.370361328125</v>
      </c>
      <c r="C8" s="18"/>
      <c r="D8" s="18"/>
      <c r="E8" s="18"/>
      <c r="F8" s="18"/>
      <c r="G8" s="18"/>
      <c r="H8" s="18"/>
      <c r="I8" s="18"/>
      <c r="J8" s="18"/>
      <c r="K8" s="18"/>
      <c r="L8" s="21"/>
      <c r="M8" s="22"/>
      <c r="N8" s="18"/>
      <c r="O8" s="18"/>
      <c r="P8" s="18"/>
      <c r="Q8" s="18"/>
      <c r="R8" s="18"/>
      <c r="S8" s="18"/>
      <c r="T8" s="18"/>
      <c r="U8" s="18"/>
      <c r="V8" s="21"/>
      <c r="W8" s="22"/>
      <c r="X8" s="18"/>
      <c r="Y8" s="18"/>
      <c r="Z8" s="18"/>
      <c r="AA8" s="18"/>
      <c r="AB8" s="18"/>
      <c r="AC8" s="18"/>
      <c r="AD8" s="18"/>
      <c r="AE8" s="18"/>
      <c r="AF8" s="21"/>
      <c r="AG8" s="22"/>
      <c r="AH8" s="18"/>
      <c r="AI8" s="18"/>
      <c r="AJ8" s="18"/>
      <c r="AK8" s="18"/>
      <c r="AL8" s="18"/>
      <c r="AM8" s="18"/>
      <c r="AN8" s="18"/>
      <c r="AO8" s="18"/>
    </row>
    <row r="9" customFormat="false" ht="10.9" hidden="false" customHeight="true" outlineLevel="0" collapsed="false">
      <c r="A9" s="17" t="n">
        <v>19</v>
      </c>
      <c r="B9" s="21" t="n">
        <v>162.274829101562</v>
      </c>
      <c r="C9" s="21" t="n">
        <v>163.926220703125</v>
      </c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  <c r="V9" s="21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1"/>
      <c r="AI9" s="21"/>
      <c r="AJ9" s="21"/>
      <c r="AK9" s="21"/>
      <c r="AL9" s="21"/>
      <c r="AM9" s="21"/>
      <c r="AN9" s="21"/>
      <c r="AO9" s="21"/>
    </row>
    <row r="10" customFormat="false" ht="10.9" hidden="false" customHeight="true" outlineLevel="0" collapsed="false">
      <c r="A10" s="23" t="n">
        <v>20</v>
      </c>
      <c r="B10" s="24" t="n">
        <v>163.145275878906</v>
      </c>
      <c r="C10" s="24" t="n">
        <v>164.855578613281</v>
      </c>
      <c r="D10" s="24" t="n">
        <v>166.74248046875</v>
      </c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4"/>
      <c r="AL10" s="24"/>
      <c r="AM10" s="24"/>
      <c r="AN10" s="24"/>
      <c r="AO10" s="24"/>
    </row>
    <row r="11" customFormat="false" ht="10.9" hidden="false" customHeight="true" outlineLevel="0" collapsed="false">
      <c r="A11" s="17" t="n">
        <v>21</v>
      </c>
      <c r="B11" s="26" t="n">
        <v>163.981701660156</v>
      </c>
      <c r="C11" s="21" t="n">
        <v>165.750244140625</v>
      </c>
      <c r="D11" s="21" t="n">
        <v>167.695776367188</v>
      </c>
      <c r="E11" s="21" t="n">
        <v>169.80419921875</v>
      </c>
      <c r="F11" s="21"/>
      <c r="G11" s="21"/>
      <c r="H11" s="21"/>
      <c r="I11" s="21"/>
      <c r="J11" s="21"/>
      <c r="K11" s="21"/>
      <c r="L11" s="21"/>
      <c r="M11" s="22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1"/>
      <c r="Y11" s="21"/>
      <c r="Z11" s="21"/>
      <c r="AA11" s="21"/>
      <c r="AB11" s="21"/>
      <c r="AC11" s="21"/>
      <c r="AD11" s="21"/>
      <c r="AE11" s="21"/>
      <c r="AF11" s="21"/>
      <c r="AG11" s="22"/>
      <c r="AH11" s="21"/>
      <c r="AI11" s="21"/>
      <c r="AJ11" s="21"/>
      <c r="AK11" s="21"/>
      <c r="AL11" s="21"/>
      <c r="AM11" s="21"/>
      <c r="AN11" s="21"/>
      <c r="AO11" s="21"/>
    </row>
    <row r="12" customFormat="false" ht="10.9" hidden="false" customHeight="true" outlineLevel="0" collapsed="false">
      <c r="A12" s="17" t="n">
        <v>22</v>
      </c>
      <c r="B12" s="26" t="n">
        <v>164.784130859375</v>
      </c>
      <c r="C12" s="21" t="n">
        <v>166.61025390625</v>
      </c>
      <c r="D12" s="21" t="n">
        <v>168.612426757813</v>
      </c>
      <c r="E12" s="21" t="n">
        <v>170.780236816406</v>
      </c>
      <c r="F12" s="21" t="n">
        <v>173.096472167969</v>
      </c>
      <c r="G12" s="21"/>
      <c r="H12" s="21"/>
      <c r="I12" s="21"/>
      <c r="J12" s="21"/>
      <c r="K12" s="21"/>
      <c r="L12" s="21"/>
      <c r="M12" s="22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1"/>
      <c r="AN12" s="21"/>
      <c r="AO12" s="21"/>
    </row>
    <row r="13" customFormat="false" ht="10.9" hidden="false" customHeight="true" outlineLevel="0" collapsed="false">
      <c r="A13" s="17" t="n">
        <v>23</v>
      </c>
      <c r="B13" s="26" t="n">
        <v>165.552526855469</v>
      </c>
      <c r="C13" s="21" t="n">
        <v>167.435583496094</v>
      </c>
      <c r="D13" s="21" t="n">
        <v>169.492419433594</v>
      </c>
      <c r="E13" s="21" t="n">
        <v>171.716296386719</v>
      </c>
      <c r="F13" s="21" t="n">
        <v>174.093713378906</v>
      </c>
      <c r="G13" s="21" t="n">
        <v>176.604345703125</v>
      </c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21"/>
      <c r="AI13" s="21"/>
      <c r="AJ13" s="21"/>
      <c r="AK13" s="21"/>
      <c r="AL13" s="21"/>
      <c r="AM13" s="21"/>
      <c r="AN13" s="21"/>
      <c r="AO13" s="21"/>
    </row>
    <row r="14" customFormat="false" ht="11.1" hidden="false" customHeight="true" outlineLevel="0" collapsed="false">
      <c r="A14" s="17" t="n">
        <v>24</v>
      </c>
      <c r="B14" s="26" t="n">
        <v>166.286901855469</v>
      </c>
      <c r="C14" s="21" t="n">
        <v>168.226232910156</v>
      </c>
      <c r="D14" s="21" t="n">
        <v>170.335754394531</v>
      </c>
      <c r="E14" s="21" t="n">
        <v>172.612426757813</v>
      </c>
      <c r="F14" s="21" t="n">
        <v>175.04638671875</v>
      </c>
      <c r="G14" s="21" t="n">
        <v>177.621032714844</v>
      </c>
      <c r="H14" s="21" t="n">
        <v>180.312902832031</v>
      </c>
      <c r="I14" s="21"/>
      <c r="J14" s="21"/>
      <c r="K14" s="21"/>
      <c r="L14" s="21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1"/>
      <c r="AI14" s="21"/>
      <c r="AJ14" s="21"/>
      <c r="AK14" s="21"/>
      <c r="AL14" s="21"/>
      <c r="AM14" s="21"/>
      <c r="AN14" s="21"/>
      <c r="AO14" s="21"/>
    </row>
    <row r="15" customFormat="false" ht="10.9" hidden="false" customHeight="true" outlineLevel="0" collapsed="false">
      <c r="A15" s="17" t="n">
        <v>25</v>
      </c>
      <c r="B15" s="26" t="n">
        <v>166.987280273438</v>
      </c>
      <c r="C15" s="21" t="n">
        <v>168.982202148437</v>
      </c>
      <c r="D15" s="21" t="n">
        <v>171.142419433594</v>
      </c>
      <c r="E15" s="21" t="n">
        <v>173.468579101563</v>
      </c>
      <c r="F15" s="21" t="n">
        <v>175.954479980469</v>
      </c>
      <c r="G15" s="21" t="n">
        <v>178.587182617187</v>
      </c>
      <c r="H15" s="21" t="n">
        <v>181.346936035156</v>
      </c>
      <c r="I15" s="21" t="n">
        <v>184.207202148437</v>
      </c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1"/>
      <c r="AI15" s="21"/>
      <c r="AJ15" s="21"/>
      <c r="AK15" s="21"/>
      <c r="AL15" s="21"/>
      <c r="AM15" s="21"/>
      <c r="AN15" s="21"/>
      <c r="AO15" s="21"/>
    </row>
    <row r="16" customFormat="false" ht="10.9" hidden="false" customHeight="true" outlineLevel="0" collapsed="false">
      <c r="A16" s="17" t="n">
        <v>26</v>
      </c>
      <c r="B16" s="26" t="n">
        <v>167.653625488281</v>
      </c>
      <c r="C16" s="21" t="n">
        <v>169.703503417969</v>
      </c>
      <c r="D16" s="21" t="n">
        <v>171.912451171875</v>
      </c>
      <c r="E16" s="21" t="n">
        <v>174.284777832031</v>
      </c>
      <c r="F16" s="21" t="n">
        <v>176.818017578125</v>
      </c>
      <c r="G16" s="21" t="n">
        <v>179.502844238281</v>
      </c>
      <c r="H16" s="21" t="n">
        <v>182.323205566406</v>
      </c>
      <c r="I16" s="21" t="n">
        <v>185.25625</v>
      </c>
      <c r="J16" s="21" t="n">
        <v>188.272326660156</v>
      </c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2"/>
      <c r="AH16" s="21"/>
      <c r="AI16" s="21"/>
      <c r="AJ16" s="21"/>
      <c r="AK16" s="21"/>
      <c r="AL16" s="21"/>
      <c r="AM16" s="21"/>
      <c r="AN16" s="21"/>
      <c r="AO16" s="21"/>
    </row>
    <row r="17" customFormat="false" ht="10.9" hidden="false" customHeight="true" outlineLevel="0" collapsed="false">
      <c r="A17" s="17" t="n">
        <v>27</v>
      </c>
      <c r="B17" s="26" t="n">
        <v>168.285949707031</v>
      </c>
      <c r="C17" s="21" t="n">
        <v>170.390112304688</v>
      </c>
      <c r="D17" s="21" t="n">
        <v>172.645812988281</v>
      </c>
      <c r="E17" s="21" t="n">
        <v>175.061047363281</v>
      </c>
      <c r="F17" s="21" t="n">
        <v>177.636962890625</v>
      </c>
      <c r="G17" s="21" t="n">
        <v>180.367980957031</v>
      </c>
      <c r="H17" s="21" t="n">
        <v>183.241723632812</v>
      </c>
      <c r="I17" s="21" t="n">
        <v>186.238952636719</v>
      </c>
      <c r="J17" s="21" t="n">
        <v>189.333752441406</v>
      </c>
      <c r="K17" s="21" t="n">
        <v>192.493322753906</v>
      </c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21"/>
      <c r="AI17" s="21"/>
      <c r="AJ17" s="21"/>
      <c r="AK17" s="21"/>
      <c r="AL17" s="21"/>
      <c r="AM17" s="21"/>
      <c r="AN17" s="21"/>
      <c r="AO17" s="21"/>
    </row>
    <row r="18" customFormat="false" ht="10.9" hidden="false" customHeight="true" outlineLevel="0" collapsed="false">
      <c r="A18" s="17" t="n">
        <v>28</v>
      </c>
      <c r="B18" s="26" t="n">
        <v>168.884265136719</v>
      </c>
      <c r="C18" s="21" t="n">
        <v>171.042041015625</v>
      </c>
      <c r="D18" s="21" t="n">
        <v>173.342529296875</v>
      </c>
      <c r="E18" s="21" t="n">
        <v>175.797338867188</v>
      </c>
      <c r="F18" s="21" t="n">
        <v>178.411340332031</v>
      </c>
      <c r="G18" s="21" t="n">
        <v>181.182629394531</v>
      </c>
      <c r="H18" s="21" t="n">
        <v>184.102453613281</v>
      </c>
      <c r="I18" s="21" t="n">
        <v>187.155322265625</v>
      </c>
      <c r="J18" s="21" t="n">
        <v>190.318933105469</v>
      </c>
      <c r="K18" s="21" t="n">
        <v>193.564221191406</v>
      </c>
      <c r="L18" s="21" t="n">
        <v>196.855285644531</v>
      </c>
      <c r="M18" s="22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1"/>
      <c r="AI18" s="21"/>
      <c r="AJ18" s="21"/>
      <c r="AK18" s="21"/>
      <c r="AL18" s="21"/>
      <c r="AM18" s="21"/>
      <c r="AN18" s="21"/>
      <c r="AO18" s="21"/>
    </row>
    <row r="19" customFormat="false" ht="10.9" hidden="false" customHeight="true" outlineLevel="0" collapsed="false">
      <c r="A19" s="17" t="n">
        <v>29</v>
      </c>
      <c r="B19" s="26" t="n">
        <v>169.448559570313</v>
      </c>
      <c r="C19" s="21" t="n">
        <v>171.659313964844</v>
      </c>
      <c r="D19" s="21" t="n">
        <v>174.002575683594</v>
      </c>
      <c r="E19" s="21" t="n">
        <v>176.493688964844</v>
      </c>
      <c r="F19" s="21" t="n">
        <v>179.141162109375</v>
      </c>
      <c r="G19" s="21" t="n">
        <v>181.946752929688</v>
      </c>
      <c r="H19" s="21" t="n">
        <v>184.905419921875</v>
      </c>
      <c r="I19" s="21" t="n">
        <v>188.005346679688</v>
      </c>
      <c r="J19" s="21" t="n">
        <v>191.227893066406</v>
      </c>
      <c r="K19" s="21" t="n">
        <v>194.54765625</v>
      </c>
      <c r="L19" s="21" t="n">
        <v>197.932458496094</v>
      </c>
      <c r="M19" s="22" t="n">
        <v>201.34326171875</v>
      </c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1"/>
      <c r="AI19" s="21"/>
      <c r="AJ19" s="21"/>
      <c r="AK19" s="21"/>
      <c r="AL19" s="21"/>
      <c r="AM19" s="21"/>
      <c r="AN19" s="21"/>
      <c r="AO19" s="21"/>
    </row>
    <row r="20" customFormat="false" ht="10.9" hidden="false" customHeight="true" outlineLevel="0" collapsed="false">
      <c r="A20" s="23" t="n">
        <v>30</v>
      </c>
      <c r="B20" s="24" t="n">
        <v>169.978845214844</v>
      </c>
      <c r="C20" s="24" t="n">
        <v>172.241906738281</v>
      </c>
      <c r="D20" s="24" t="n">
        <v>174.625988769531</v>
      </c>
      <c r="E20" s="24" t="n">
        <v>177.150073242187</v>
      </c>
      <c r="F20" s="24" t="n">
        <v>179.826391601563</v>
      </c>
      <c r="G20" s="24" t="n">
        <v>182.660375976563</v>
      </c>
      <c r="H20" s="24" t="n">
        <v>185.650634765625</v>
      </c>
      <c r="I20" s="24" t="n">
        <v>188.789025878906</v>
      </c>
      <c r="J20" s="24" t="n">
        <v>192.060607910156</v>
      </c>
      <c r="K20" s="24" t="n">
        <v>195.44365234375</v>
      </c>
      <c r="L20" s="24" t="n">
        <v>198.909619140625</v>
      </c>
      <c r="M20" s="25" t="n">
        <v>202.423217773437</v>
      </c>
      <c r="N20" s="24" t="n">
        <v>205.942333984375</v>
      </c>
      <c r="O20" s="24"/>
      <c r="P20" s="24"/>
      <c r="Q20" s="24"/>
      <c r="R20" s="24"/>
      <c r="S20" s="24"/>
      <c r="T20" s="24"/>
      <c r="U20" s="24"/>
      <c r="V20" s="24"/>
      <c r="W20" s="25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4"/>
    </row>
    <row r="21" customFormat="false" ht="10.9" hidden="false" customHeight="true" outlineLevel="0" collapsed="false">
      <c r="A21" s="17" t="n">
        <v>31</v>
      </c>
      <c r="B21" s="26" t="n">
        <v>170.475109863281</v>
      </c>
      <c r="C21" s="21" t="n">
        <v>172.789807128906</v>
      </c>
      <c r="D21" s="21" t="n">
        <v>175.212731933594</v>
      </c>
      <c r="E21" s="21" t="n">
        <v>177.766516113281</v>
      </c>
      <c r="F21" s="21" t="n">
        <v>180.467065429687</v>
      </c>
      <c r="G21" s="21" t="n">
        <v>183.323486328125</v>
      </c>
      <c r="H21" s="21" t="n">
        <v>186.338073730469</v>
      </c>
      <c r="I21" s="21" t="n">
        <v>189.506372070312</v>
      </c>
      <c r="J21" s="21" t="n">
        <v>192.81708984375</v>
      </c>
      <c r="K21" s="21" t="n">
        <v>196.252185058594</v>
      </c>
      <c r="L21" s="21" t="n">
        <v>199.786828613281</v>
      </c>
      <c r="M21" s="22" t="n">
        <v>203.389343261719</v>
      </c>
      <c r="N21" s="21" t="n">
        <v>207.021337890625</v>
      </c>
      <c r="O21" s="21" t="n">
        <v>210.637573242187</v>
      </c>
      <c r="P21" s="21"/>
      <c r="Q21" s="21"/>
      <c r="R21" s="21"/>
      <c r="S21" s="21"/>
      <c r="T21" s="21"/>
      <c r="U21" s="21"/>
      <c r="V21" s="21"/>
      <c r="W21" s="22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21"/>
      <c r="AI21" s="21"/>
      <c r="AJ21" s="21"/>
      <c r="AK21" s="21"/>
      <c r="AL21" s="21"/>
      <c r="AM21" s="21"/>
      <c r="AN21" s="21"/>
      <c r="AO21" s="21"/>
    </row>
    <row r="22" customFormat="false" ht="10.9" hidden="false" customHeight="true" outlineLevel="0" collapsed="false">
      <c r="A22" s="17" t="n">
        <v>32</v>
      </c>
      <c r="B22" s="26" t="n">
        <v>170.937353515625</v>
      </c>
      <c r="C22" s="21" t="n">
        <v>173.303063964844</v>
      </c>
      <c r="D22" s="21" t="n">
        <v>175.762817382813</v>
      </c>
      <c r="E22" s="21" t="n">
        <v>178.343005371094</v>
      </c>
      <c r="F22" s="21" t="n">
        <v>181.063159179687</v>
      </c>
      <c r="G22" s="21" t="n">
        <v>183.936083984375</v>
      </c>
      <c r="H22" s="21" t="n">
        <v>186.967749023438</v>
      </c>
      <c r="I22" s="21" t="n">
        <v>190.157360839844</v>
      </c>
      <c r="J22" s="21" t="n">
        <v>193.497326660156</v>
      </c>
      <c r="K22" s="21" t="n">
        <v>196.973278808594</v>
      </c>
      <c r="L22" s="21" t="n">
        <v>200.564025878906</v>
      </c>
      <c r="M22" s="22" t="n">
        <v>204.241625976562</v>
      </c>
      <c r="N22" s="21" t="n">
        <v>207.971313476562</v>
      </c>
      <c r="O22" s="21" t="n">
        <v>211.711572265625</v>
      </c>
      <c r="P22" s="21" t="n">
        <v>215.414038085938</v>
      </c>
      <c r="Q22" s="21"/>
      <c r="R22" s="21"/>
      <c r="S22" s="21"/>
      <c r="T22" s="21"/>
      <c r="U22" s="21"/>
      <c r="V22" s="21"/>
      <c r="W22" s="22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21"/>
      <c r="AI22" s="21"/>
      <c r="AJ22" s="21"/>
      <c r="AK22" s="21"/>
      <c r="AL22" s="21"/>
      <c r="AM22" s="21"/>
      <c r="AN22" s="21"/>
      <c r="AO22" s="21"/>
    </row>
    <row r="23" customFormat="false" ht="10.9" hidden="false" customHeight="true" outlineLevel="0" collapsed="false">
      <c r="A23" s="17" t="n">
        <v>33</v>
      </c>
      <c r="B23" s="26" t="n">
        <v>171.365588378906</v>
      </c>
      <c r="C23" s="21" t="n">
        <v>173.781604003906</v>
      </c>
      <c r="D23" s="21" t="n">
        <v>176.276245117187</v>
      </c>
      <c r="E23" s="21" t="n">
        <v>178.879516601562</v>
      </c>
      <c r="F23" s="21" t="n">
        <v>181.614672851562</v>
      </c>
      <c r="G23" s="21" t="n">
        <v>184.498168945312</v>
      </c>
      <c r="H23" s="21" t="n">
        <v>187.539660644531</v>
      </c>
      <c r="I23" s="21" t="n">
        <v>190.742016601563</v>
      </c>
      <c r="J23" s="21" t="n">
        <v>194.101342773437</v>
      </c>
      <c r="K23" s="21" t="n">
        <v>197.606909179688</v>
      </c>
      <c r="L23" s="21" t="n">
        <v>201.241247558594</v>
      </c>
      <c r="M23" s="22" t="n">
        <v>204.980053710938</v>
      </c>
      <c r="N23" s="21" t="n">
        <v>208.79228515625</v>
      </c>
      <c r="O23" s="21" t="n">
        <v>212.6400390625</v>
      </c>
      <c r="P23" s="21" t="n">
        <v>216.4787109375</v>
      </c>
      <c r="Q23" s="21" t="n">
        <v>220.2568359375</v>
      </c>
      <c r="R23" s="21"/>
      <c r="S23" s="21"/>
      <c r="T23" s="21"/>
      <c r="U23" s="21"/>
      <c r="V23" s="21"/>
      <c r="W23" s="22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21"/>
      <c r="AI23" s="21"/>
      <c r="AJ23" s="21"/>
      <c r="AK23" s="21"/>
      <c r="AL23" s="21"/>
      <c r="AM23" s="21"/>
      <c r="AN23" s="21"/>
      <c r="AO23" s="21"/>
    </row>
    <row r="24" customFormat="false" ht="10.9" hidden="false" customHeight="true" outlineLevel="0" collapsed="false">
      <c r="A24" s="17" t="n">
        <v>34</v>
      </c>
      <c r="B24" s="26" t="n">
        <v>171.759802246094</v>
      </c>
      <c r="C24" s="21" t="n">
        <v>174.225500488281</v>
      </c>
      <c r="D24" s="21" t="n">
        <v>176.75302734375</v>
      </c>
      <c r="E24" s="21" t="n">
        <v>179.376098632813</v>
      </c>
      <c r="F24" s="21" t="n">
        <v>182.121630859375</v>
      </c>
      <c r="G24" s="21" t="n">
        <v>185.009753417969</v>
      </c>
      <c r="H24" s="21" t="n">
        <v>188.053796386719</v>
      </c>
      <c r="I24" s="21" t="n">
        <v>191.260327148438</v>
      </c>
      <c r="J24" s="21" t="n">
        <v>194.629113769531</v>
      </c>
      <c r="K24" s="21" t="n">
        <v>198.153088378906</v>
      </c>
      <c r="L24" s="21" t="n">
        <v>201.818481445313</v>
      </c>
      <c r="M24" s="22" t="n">
        <v>205.604663085937</v>
      </c>
      <c r="N24" s="21" t="n">
        <v>209.484228515625</v>
      </c>
      <c r="O24" s="21" t="n">
        <v>213.423022460937</v>
      </c>
      <c r="P24" s="21" t="n">
        <v>217.380053710937</v>
      </c>
      <c r="Q24" s="21" t="n">
        <v>221.307543945312</v>
      </c>
      <c r="R24" s="21" t="n">
        <v>225.1509765625</v>
      </c>
      <c r="S24" s="21"/>
      <c r="T24" s="21"/>
      <c r="U24" s="21"/>
      <c r="V24" s="21"/>
      <c r="W24" s="22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1"/>
      <c r="AI24" s="21"/>
      <c r="AJ24" s="21"/>
      <c r="AK24" s="21"/>
      <c r="AL24" s="21"/>
      <c r="AM24" s="21"/>
      <c r="AN24" s="21"/>
      <c r="AO24" s="21"/>
    </row>
    <row r="25" customFormat="false" ht="10.9" hidden="false" customHeight="true" outlineLevel="0" collapsed="false">
      <c r="A25" s="17" t="n">
        <v>35</v>
      </c>
      <c r="B25" s="26" t="n">
        <v>172.119995117188</v>
      </c>
      <c r="C25" s="21" t="n">
        <v>174.634704589844</v>
      </c>
      <c r="D25" s="21" t="n">
        <v>177.193139648437</v>
      </c>
      <c r="E25" s="21" t="n">
        <v>179.83271484375</v>
      </c>
      <c r="F25" s="21" t="n">
        <v>182.583996582031</v>
      </c>
      <c r="G25" s="21" t="n">
        <v>185.470812988281</v>
      </c>
      <c r="H25" s="21" t="n">
        <v>188.510168457031</v>
      </c>
      <c r="I25" s="21" t="n">
        <v>191.712292480469</v>
      </c>
      <c r="J25" s="21" t="n">
        <v>195.080639648438</v>
      </c>
      <c r="K25" s="21" t="n">
        <v>198.611828613281</v>
      </c>
      <c r="L25" s="21" t="n">
        <v>202.295739746094</v>
      </c>
      <c r="M25" s="22" t="n">
        <v>206.1154296875</v>
      </c>
      <c r="N25" s="21" t="n">
        <v>210.04716796875</v>
      </c>
      <c r="O25" s="21" t="n">
        <v>214.060498046875</v>
      </c>
      <c r="P25" s="21" t="n">
        <v>218.11806640625</v>
      </c>
      <c r="Q25" s="21" t="n">
        <v>222.175830078125</v>
      </c>
      <c r="R25" s="21" t="n">
        <v>226.182885742187</v>
      </c>
      <c r="S25" s="21" t="n">
        <v>230.081567382812</v>
      </c>
      <c r="T25" s="21"/>
      <c r="U25" s="21"/>
      <c r="V25" s="21"/>
      <c r="W25" s="22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1"/>
      <c r="AI25" s="21"/>
      <c r="AJ25" s="21"/>
      <c r="AK25" s="21"/>
      <c r="AL25" s="21"/>
      <c r="AM25" s="21"/>
      <c r="AN25" s="21"/>
      <c r="AO25" s="21"/>
    </row>
    <row r="26" customFormat="false" ht="10.9" hidden="false" customHeight="true" outlineLevel="0" collapsed="false">
      <c r="A26" s="17" t="n">
        <v>36</v>
      </c>
      <c r="B26" s="26" t="n">
        <v>172.446166992188</v>
      </c>
      <c r="C26" s="21" t="n">
        <v>175.009228515625</v>
      </c>
      <c r="D26" s="21" t="n">
        <v>177.596606445312</v>
      </c>
      <c r="E26" s="21" t="n">
        <v>180.249377441406</v>
      </c>
      <c r="F26" s="21" t="n">
        <v>183.001806640625</v>
      </c>
      <c r="G26" s="21" t="n">
        <v>185.881372070312</v>
      </c>
      <c r="H26" s="21" t="n">
        <v>188.908776855469</v>
      </c>
      <c r="I26" s="21" t="n">
        <v>192.097937011719</v>
      </c>
      <c r="J26" s="21" t="n">
        <v>195.455920410156</v>
      </c>
      <c r="K26" s="21" t="n">
        <v>198.98310546875</v>
      </c>
      <c r="L26" s="21" t="n">
        <v>202.672985839844</v>
      </c>
      <c r="M26" s="22" t="n">
        <v>206.512353515625</v>
      </c>
      <c r="N26" s="21" t="n">
        <v>210.481103515625</v>
      </c>
      <c r="O26" s="21" t="n">
        <v>214.55244140625</v>
      </c>
      <c r="P26" s="21" t="n">
        <v>218.6927734375</v>
      </c>
      <c r="Q26" s="21" t="n">
        <v>222.861645507813</v>
      </c>
      <c r="R26" s="21" t="n">
        <v>227.011865234375</v>
      </c>
      <c r="S26" s="21" t="n">
        <v>231.089477539062</v>
      </c>
      <c r="T26" s="21" t="n">
        <v>235.033666992188</v>
      </c>
      <c r="U26" s="21"/>
      <c r="V26" s="21"/>
      <c r="W26" s="22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21"/>
      <c r="AI26" s="21"/>
      <c r="AJ26" s="21"/>
      <c r="AK26" s="21"/>
      <c r="AL26" s="21"/>
      <c r="AM26" s="21"/>
      <c r="AN26" s="21"/>
      <c r="AO26" s="21"/>
    </row>
    <row r="27" customFormat="false" ht="10.9" hidden="false" customHeight="true" outlineLevel="0" collapsed="false">
      <c r="A27" s="17" t="n">
        <v>37</v>
      </c>
      <c r="B27" s="26" t="n">
        <v>172.738342285156</v>
      </c>
      <c r="C27" s="21" t="n">
        <v>175.349072265625</v>
      </c>
      <c r="D27" s="21" t="n">
        <v>177.963427734375</v>
      </c>
      <c r="E27" s="21" t="n">
        <v>180.626098632812</v>
      </c>
      <c r="F27" s="21" t="n">
        <v>183.375048828125</v>
      </c>
      <c r="G27" s="21" t="n">
        <v>186.241442871094</v>
      </c>
      <c r="H27" s="21" t="n">
        <v>189.249621582031</v>
      </c>
      <c r="I27" s="21" t="n">
        <v>192.417224121094</v>
      </c>
      <c r="J27" s="21" t="n">
        <v>195.75498046875</v>
      </c>
      <c r="K27" s="21" t="n">
        <v>199.266918945313</v>
      </c>
      <c r="L27" s="21" t="n">
        <v>202.950268554688</v>
      </c>
      <c r="M27" s="22" t="n">
        <v>206.79541015625</v>
      </c>
      <c r="N27" s="21" t="n">
        <v>210.786010742187</v>
      </c>
      <c r="O27" s="21" t="n">
        <v>214.89892578125</v>
      </c>
      <c r="P27" s="21" t="n">
        <v>219.104150390625</v>
      </c>
      <c r="Q27" s="21" t="n">
        <v>223.365014648437</v>
      </c>
      <c r="R27" s="21" t="n">
        <v>227.637963867187</v>
      </c>
      <c r="S27" s="21" t="n">
        <v>231.872729492187</v>
      </c>
      <c r="T27" s="21" t="n">
        <v>236.012133789062</v>
      </c>
      <c r="U27" s="21" t="n">
        <v>239.992333984375</v>
      </c>
      <c r="V27" s="21"/>
      <c r="W27" s="22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1"/>
      <c r="AI27" s="21"/>
      <c r="AJ27" s="21"/>
      <c r="AK27" s="21"/>
      <c r="AL27" s="21"/>
      <c r="AM27" s="21"/>
      <c r="AN27" s="21"/>
      <c r="AO27" s="21"/>
    </row>
    <row r="28" customFormat="false" ht="10.9" hidden="false" customHeight="true" outlineLevel="0" collapsed="false">
      <c r="A28" s="17" t="n">
        <v>38</v>
      </c>
      <c r="B28" s="26" t="n">
        <v>172.996484375</v>
      </c>
      <c r="C28" s="21" t="n">
        <v>175.654248046875</v>
      </c>
      <c r="D28" s="21" t="n">
        <v>178.293579101562</v>
      </c>
      <c r="E28" s="21" t="n">
        <v>180.962841796875</v>
      </c>
      <c r="F28" s="21" t="n">
        <v>183.703698730469</v>
      </c>
      <c r="G28" s="21" t="n">
        <v>186.550988769531</v>
      </c>
      <c r="H28" s="21" t="n">
        <v>189.532702636719</v>
      </c>
      <c r="I28" s="21" t="n">
        <v>192.670153808594</v>
      </c>
      <c r="J28" s="21" t="n">
        <v>195.977795410156</v>
      </c>
      <c r="K28" s="21" t="n">
        <v>199.463293457031</v>
      </c>
      <c r="L28" s="21" t="n">
        <v>203.127551269531</v>
      </c>
      <c r="M28" s="22" t="n">
        <v>206.9646484375</v>
      </c>
      <c r="N28" s="21" t="n">
        <v>210.9619140625</v>
      </c>
      <c r="O28" s="21" t="n">
        <v>215.099877929687</v>
      </c>
      <c r="P28" s="21" t="n">
        <v>219.35224609375</v>
      </c>
      <c r="Q28" s="21" t="n">
        <v>223.685961914062</v>
      </c>
      <c r="R28" s="21" t="n">
        <v>228.061181640625</v>
      </c>
      <c r="S28" s="21" t="n">
        <v>232.431274414062</v>
      </c>
      <c r="T28" s="21" t="n">
        <v>236.742846679687</v>
      </c>
      <c r="U28" s="21" t="n">
        <v>240.935620117188</v>
      </c>
      <c r="V28" s="21" t="n">
        <v>244.942651367187</v>
      </c>
      <c r="W28" s="22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21"/>
      <c r="AI28" s="21"/>
      <c r="AJ28" s="21"/>
      <c r="AK28" s="21"/>
      <c r="AL28" s="21"/>
      <c r="AM28" s="21"/>
      <c r="AN28" s="21"/>
      <c r="AO28" s="21"/>
    </row>
    <row r="29" customFormat="false" ht="10.9" hidden="false" customHeight="true" outlineLevel="0" collapsed="false">
      <c r="A29" s="17" t="n">
        <v>39</v>
      </c>
      <c r="B29" s="26" t="n">
        <v>173.22060546875</v>
      </c>
      <c r="C29" s="21" t="n">
        <v>175.924755859375</v>
      </c>
      <c r="D29" s="21" t="n">
        <v>178.587072753906</v>
      </c>
      <c r="E29" s="21" t="n">
        <v>181.259655761719</v>
      </c>
      <c r="F29" s="21" t="n">
        <v>183.98779296875</v>
      </c>
      <c r="G29" s="21" t="n">
        <v>186.810009765625</v>
      </c>
      <c r="H29" s="21" t="n">
        <v>189.758020019531</v>
      </c>
      <c r="I29" s="21" t="n">
        <v>192.856762695313</v>
      </c>
      <c r="J29" s="21" t="n">
        <v>196.124377441406</v>
      </c>
      <c r="K29" s="21" t="n">
        <v>199.572216796875</v>
      </c>
      <c r="L29" s="21" t="n">
        <v>203.204858398437</v>
      </c>
      <c r="M29" s="22" t="n">
        <v>207.020043945312</v>
      </c>
      <c r="N29" s="21" t="n">
        <v>211.008813476562</v>
      </c>
      <c r="O29" s="21" t="n">
        <v>215.155322265625</v>
      </c>
      <c r="P29" s="21" t="n">
        <v>219.436987304688</v>
      </c>
      <c r="Q29" s="21" t="n">
        <v>223.8244140625</v>
      </c>
      <c r="R29" s="21" t="n">
        <v>228.281494140625</v>
      </c>
      <c r="S29" s="21" t="n">
        <v>232.765185546875</v>
      </c>
      <c r="T29" s="21" t="n">
        <v>237.225805664063</v>
      </c>
      <c r="U29" s="21" t="n">
        <v>241.606762695313</v>
      </c>
      <c r="V29" s="21" t="n">
        <v>245.844775390625</v>
      </c>
      <c r="W29" s="22" t="n">
        <v>249.869677734375</v>
      </c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21"/>
      <c r="AI29" s="21"/>
      <c r="AJ29" s="21"/>
      <c r="AK29" s="21"/>
      <c r="AL29" s="21"/>
      <c r="AM29" s="21"/>
      <c r="AN29" s="21"/>
      <c r="AO29" s="21"/>
    </row>
    <row r="30" customFormat="false" ht="10.9" hidden="false" customHeight="true" outlineLevel="0" collapsed="false">
      <c r="A30" s="23" t="n">
        <v>40</v>
      </c>
      <c r="B30" s="24" t="n">
        <v>173.410717773438</v>
      </c>
      <c r="C30" s="24" t="n">
        <v>176.160583496094</v>
      </c>
      <c r="D30" s="24" t="n">
        <v>178.843920898437</v>
      </c>
      <c r="E30" s="24" t="n">
        <v>181.51650390625</v>
      </c>
      <c r="F30" s="24" t="n">
        <v>184.227307128906</v>
      </c>
      <c r="G30" s="24" t="n">
        <v>187.018530273438</v>
      </c>
      <c r="H30" s="24" t="n">
        <v>189.925561523437</v>
      </c>
      <c r="I30" s="24" t="n">
        <v>192.977026367188</v>
      </c>
      <c r="J30" s="24" t="n">
        <v>196.194714355469</v>
      </c>
      <c r="K30" s="24" t="n">
        <v>199.593688964844</v>
      </c>
      <c r="L30" s="24" t="n">
        <v>203.182177734375</v>
      </c>
      <c r="M30" s="25" t="n">
        <v>206.96162109375</v>
      </c>
      <c r="N30" s="24" t="n">
        <v>210.926684570312</v>
      </c>
      <c r="O30" s="24" t="n">
        <v>215.065258789063</v>
      </c>
      <c r="P30" s="24" t="n">
        <v>219.358422851562</v>
      </c>
      <c r="Q30" s="24" t="n">
        <v>223.780444335937</v>
      </c>
      <c r="R30" s="24" t="n">
        <v>228.298901367188</v>
      </c>
      <c r="S30" s="24" t="n">
        <v>232.8744140625</v>
      </c>
      <c r="T30" s="24" t="n">
        <v>237.460986328125</v>
      </c>
      <c r="U30" s="24" t="n">
        <v>242.005737304687</v>
      </c>
      <c r="V30" s="24" t="n">
        <v>246.448974609375</v>
      </c>
      <c r="W30" s="25" t="n">
        <v>250.72431640625</v>
      </c>
      <c r="X30" s="24" t="n">
        <v>254.758520507813</v>
      </c>
      <c r="Y30" s="24"/>
      <c r="Z30" s="24"/>
      <c r="AA30" s="24"/>
      <c r="AB30" s="24"/>
      <c r="AC30" s="24"/>
      <c r="AD30" s="24"/>
      <c r="AE30" s="24"/>
      <c r="AF30" s="24"/>
      <c r="AG30" s="25"/>
      <c r="AH30" s="24"/>
      <c r="AI30" s="24"/>
      <c r="AJ30" s="24"/>
      <c r="AK30" s="24"/>
      <c r="AL30" s="24"/>
      <c r="AM30" s="24"/>
      <c r="AN30" s="24"/>
      <c r="AO30" s="24"/>
    </row>
    <row r="31" customFormat="false" ht="10.9" hidden="false" customHeight="true" outlineLevel="0" collapsed="false">
      <c r="A31" s="17" t="n">
        <v>41</v>
      </c>
      <c r="B31" s="18" t="n">
        <v>173.566809082031</v>
      </c>
      <c r="C31" s="18" t="n">
        <v>176.36171875</v>
      </c>
      <c r="D31" s="18" t="n">
        <v>179.064099121094</v>
      </c>
      <c r="E31" s="18" t="n">
        <v>181.733386230469</v>
      </c>
      <c r="F31" s="18" t="n">
        <v>184.422253417969</v>
      </c>
      <c r="G31" s="18" t="n">
        <v>187.176550292969</v>
      </c>
      <c r="H31" s="18" t="n">
        <v>190.035339355469</v>
      </c>
      <c r="I31" s="18" t="n">
        <v>193.030932617187</v>
      </c>
      <c r="J31" s="18" t="n">
        <v>196.188830566406</v>
      </c>
      <c r="K31" s="18" t="n">
        <v>199.527697753906</v>
      </c>
      <c r="L31" s="21" t="n">
        <v>203.059497070312</v>
      </c>
      <c r="M31" s="22" t="n">
        <v>206.789331054687</v>
      </c>
      <c r="N31" s="18" t="n">
        <v>210.715551757813</v>
      </c>
      <c r="O31" s="18" t="n">
        <v>214.8296875</v>
      </c>
      <c r="P31" s="18" t="n">
        <v>219.116528320313</v>
      </c>
      <c r="Q31" s="18" t="n">
        <v>223.554052734375</v>
      </c>
      <c r="R31" s="18" t="n">
        <v>228.11337890625</v>
      </c>
      <c r="S31" s="18" t="n">
        <v>232.758984375</v>
      </c>
      <c r="T31" s="18" t="n">
        <v>237.4484375</v>
      </c>
      <c r="U31" s="18" t="n">
        <v>242.13251953125</v>
      </c>
      <c r="V31" s="18" t="n">
        <v>246.755322265625</v>
      </c>
      <c r="W31" s="22" t="n">
        <v>251.25400390625</v>
      </c>
      <c r="X31" s="18" t="n">
        <v>255.55908203125</v>
      </c>
      <c r="Y31" s="18" t="n">
        <v>259.594213867187</v>
      </c>
      <c r="Z31" s="18"/>
      <c r="AA31" s="18"/>
      <c r="AB31" s="18"/>
      <c r="AC31" s="18"/>
      <c r="AD31" s="18"/>
      <c r="AE31" s="18"/>
      <c r="AF31" s="18"/>
      <c r="AG31" s="22"/>
      <c r="AH31" s="18"/>
      <c r="AI31" s="18"/>
      <c r="AJ31" s="18"/>
      <c r="AK31" s="18"/>
      <c r="AL31" s="18"/>
      <c r="AM31" s="18"/>
      <c r="AN31" s="18"/>
      <c r="AO31" s="18"/>
    </row>
    <row r="32" customFormat="false" ht="10.9" hidden="false" customHeight="true" outlineLevel="0" collapsed="false">
      <c r="A32" s="17" t="n">
        <v>42</v>
      </c>
      <c r="B32" s="18" t="n">
        <v>173.688891601562</v>
      </c>
      <c r="C32" s="18" t="n">
        <v>176.528186035156</v>
      </c>
      <c r="D32" s="18" t="n">
        <v>179.247619628906</v>
      </c>
      <c r="E32" s="18" t="n">
        <v>181.910327148437</v>
      </c>
      <c r="F32" s="18" t="n">
        <v>184.572619628906</v>
      </c>
      <c r="G32" s="18" t="n">
        <v>187.284057617187</v>
      </c>
      <c r="H32" s="18" t="n">
        <v>190.087353515625</v>
      </c>
      <c r="I32" s="18" t="n">
        <v>193.018518066406</v>
      </c>
      <c r="J32" s="18" t="n">
        <v>196.106689453125</v>
      </c>
      <c r="K32" s="18" t="n">
        <v>199.374267578125</v>
      </c>
      <c r="L32" s="21" t="n">
        <v>202.836840820312</v>
      </c>
      <c r="M32" s="22" t="n">
        <v>206.503198242187</v>
      </c>
      <c r="N32" s="18" t="n">
        <v>210.375390625</v>
      </c>
      <c r="O32" s="18" t="n">
        <v>214.4486328125</v>
      </c>
      <c r="P32" s="18" t="n">
        <v>218.711352539062</v>
      </c>
      <c r="Q32" s="18" t="n">
        <v>223.145166015625</v>
      </c>
      <c r="R32" s="18" t="n">
        <v>227.725</v>
      </c>
      <c r="S32" s="18" t="n">
        <v>232.418896484375</v>
      </c>
      <c r="T32" s="18" t="n">
        <v>237.188110351562</v>
      </c>
      <c r="U32" s="18" t="n">
        <v>241.987158203125</v>
      </c>
      <c r="V32" s="18" t="n">
        <v>246.763745117188</v>
      </c>
      <c r="W32" s="22" t="n">
        <v>251.4587890625</v>
      </c>
      <c r="X32" s="18" t="n">
        <v>256.006372070313</v>
      </c>
      <c r="Y32" s="18" t="n">
        <v>260.333862304688</v>
      </c>
      <c r="Z32" s="18" t="n">
        <v>264.36181640625</v>
      </c>
      <c r="AA32" s="18"/>
      <c r="AB32" s="18"/>
      <c r="AC32" s="18"/>
      <c r="AD32" s="18"/>
      <c r="AE32" s="18"/>
      <c r="AF32" s="18"/>
      <c r="AG32" s="22"/>
      <c r="AH32" s="18"/>
      <c r="AI32" s="18"/>
      <c r="AJ32" s="18"/>
      <c r="AK32" s="18"/>
      <c r="AL32" s="18"/>
      <c r="AM32" s="18"/>
      <c r="AN32" s="18"/>
      <c r="AO32" s="18"/>
    </row>
    <row r="33" customFormat="false" ht="10.9" hidden="false" customHeight="true" outlineLevel="0" collapsed="false">
      <c r="A33" s="17" t="n">
        <v>43</v>
      </c>
      <c r="B33" s="18" t="n">
        <v>173.776953125</v>
      </c>
      <c r="C33" s="18" t="n">
        <v>176.659985351563</v>
      </c>
      <c r="D33" s="18" t="n">
        <v>179.394494628906</v>
      </c>
      <c r="E33" s="18" t="n">
        <v>182.047326660156</v>
      </c>
      <c r="F33" s="18" t="n">
        <v>184.678442382813</v>
      </c>
      <c r="G33" s="18" t="n">
        <v>187.341052246094</v>
      </c>
      <c r="H33" s="18" t="n">
        <v>190.081604003906</v>
      </c>
      <c r="I33" s="18" t="n">
        <v>192.93974609375</v>
      </c>
      <c r="J33" s="18" t="n">
        <v>195.948327636719</v>
      </c>
      <c r="K33" s="18" t="n">
        <v>199.133374023438</v>
      </c>
      <c r="L33" s="21" t="n">
        <v>202.514184570312</v>
      </c>
      <c r="M33" s="22" t="n">
        <v>206.103247070313</v>
      </c>
      <c r="N33" s="18" t="n">
        <v>209.906225585938</v>
      </c>
      <c r="O33" s="18" t="n">
        <v>213.922045898437</v>
      </c>
      <c r="P33" s="18" t="n">
        <v>218.142822265625</v>
      </c>
      <c r="Q33" s="18" t="n">
        <v>222.553857421875</v>
      </c>
      <c r="R33" s="18" t="n">
        <v>227.133715820312</v>
      </c>
      <c r="S33" s="18" t="n">
        <v>231.854125976563</v>
      </c>
      <c r="T33" s="18" t="n">
        <v>236.680029296875</v>
      </c>
      <c r="U33" s="18" t="n">
        <v>241.56962890625</v>
      </c>
      <c r="V33" s="18" t="n">
        <v>246.474291992187</v>
      </c>
      <c r="W33" s="22" t="n">
        <v>251.33857421875</v>
      </c>
      <c r="X33" s="18" t="n">
        <v>256.100317382812</v>
      </c>
      <c r="Y33" s="18" t="n">
        <v>260.69052734375</v>
      </c>
      <c r="Z33" s="18" t="n">
        <v>265.0333984375</v>
      </c>
      <c r="AA33" s="18" t="n">
        <v>269.046411132813</v>
      </c>
      <c r="AB33" s="18"/>
      <c r="AC33" s="18"/>
      <c r="AD33" s="18"/>
      <c r="AE33" s="18"/>
      <c r="AF33" s="18"/>
      <c r="AG33" s="22"/>
      <c r="AH33" s="18"/>
      <c r="AI33" s="18"/>
      <c r="AJ33" s="18"/>
      <c r="AK33" s="18"/>
      <c r="AL33" s="18"/>
      <c r="AM33" s="18"/>
      <c r="AN33" s="18"/>
      <c r="AO33" s="18"/>
    </row>
    <row r="34" customFormat="false" ht="10.9" hidden="false" customHeight="true" outlineLevel="0" collapsed="false">
      <c r="A34" s="17" t="n">
        <v>44</v>
      </c>
      <c r="B34" s="18" t="n">
        <v>173.831005859375</v>
      </c>
      <c r="C34" s="18" t="n">
        <v>176.757092285156</v>
      </c>
      <c r="D34" s="18" t="n">
        <v>179.504736328125</v>
      </c>
      <c r="E34" s="18" t="n">
        <v>182.144360351563</v>
      </c>
      <c r="F34" s="18" t="n">
        <v>184.739660644531</v>
      </c>
      <c r="G34" s="18" t="n">
        <v>187.347546386719</v>
      </c>
      <c r="H34" s="18" t="n">
        <v>190.018090820312</v>
      </c>
      <c r="I34" s="18" t="n">
        <v>192.794641113281</v>
      </c>
      <c r="J34" s="18" t="n">
        <v>195.713720703125</v>
      </c>
      <c r="K34" s="18" t="n">
        <v>198.805029296875</v>
      </c>
      <c r="L34" s="21" t="n">
        <v>202.091564941406</v>
      </c>
      <c r="M34" s="22" t="n">
        <v>205.589428710938</v>
      </c>
      <c r="N34" s="18" t="n">
        <v>209.308056640625</v>
      </c>
      <c r="O34" s="18" t="n">
        <v>213.249975585938</v>
      </c>
      <c r="P34" s="18" t="n">
        <v>217.410986328125</v>
      </c>
      <c r="Q34" s="18" t="n">
        <v>221.780102539063</v>
      </c>
      <c r="R34" s="18" t="n">
        <v>226.339526367187</v>
      </c>
      <c r="S34" s="18" t="n">
        <v>231.064672851563</v>
      </c>
      <c r="T34" s="18" t="n">
        <v>235.924194335938</v>
      </c>
      <c r="U34" s="18" t="n">
        <v>240.879931640625</v>
      </c>
      <c r="V34" s="18" t="n">
        <v>245.8869140625</v>
      </c>
      <c r="W34" s="22" t="n">
        <v>250.89345703125</v>
      </c>
      <c r="X34" s="18" t="n">
        <v>255.840991210937</v>
      </c>
      <c r="Y34" s="18" t="n">
        <v>260.664208984375</v>
      </c>
      <c r="Z34" s="18" t="n">
        <v>265.291040039063</v>
      </c>
      <c r="AA34" s="18" t="n">
        <v>269.642529296875</v>
      </c>
      <c r="AB34" s="18" t="n">
        <v>273.63310546875</v>
      </c>
      <c r="AC34" s="18"/>
      <c r="AD34" s="18"/>
      <c r="AE34" s="18"/>
      <c r="AF34" s="18"/>
      <c r="AG34" s="22"/>
      <c r="AH34" s="18"/>
      <c r="AI34" s="18"/>
      <c r="AJ34" s="18"/>
      <c r="AK34" s="18"/>
      <c r="AL34" s="18"/>
      <c r="AM34" s="18"/>
      <c r="AN34" s="18"/>
      <c r="AO34" s="18"/>
    </row>
    <row r="35" customFormat="false" ht="10.9" hidden="false" customHeight="true" outlineLevel="0" collapsed="false">
      <c r="A35" s="17" t="n">
        <v>45</v>
      </c>
      <c r="B35" s="18" t="n">
        <v>173.851013183594</v>
      </c>
      <c r="C35" s="18" t="n">
        <v>176.81953125</v>
      </c>
      <c r="D35" s="18" t="n">
        <v>179.578295898437</v>
      </c>
      <c r="E35" s="18" t="n">
        <v>182.201440429687</v>
      </c>
      <c r="F35" s="18" t="n">
        <v>184.756311035156</v>
      </c>
      <c r="G35" s="18" t="n">
        <v>187.303515625</v>
      </c>
      <c r="H35" s="18" t="n">
        <v>189.896813964844</v>
      </c>
      <c r="I35" s="18" t="n">
        <v>192.583203125</v>
      </c>
      <c r="J35" s="18" t="n">
        <v>195.402880859375</v>
      </c>
      <c r="K35" s="18" t="n">
        <v>198.389245605469</v>
      </c>
      <c r="L35" s="21" t="n">
        <v>201.568933105469</v>
      </c>
      <c r="M35" s="22" t="n">
        <v>204.961791992188</v>
      </c>
      <c r="N35" s="18" t="n">
        <v>208.580859375</v>
      </c>
      <c r="O35" s="18" t="n">
        <v>212.432397460937</v>
      </c>
      <c r="P35" s="18" t="n">
        <v>216.5158203125</v>
      </c>
      <c r="Q35" s="18" t="n">
        <v>220.823901367187</v>
      </c>
      <c r="R35" s="18" t="n">
        <v>225.342431640625</v>
      </c>
      <c r="S35" s="18" t="n">
        <v>230.050561523437</v>
      </c>
      <c r="T35" s="18" t="n">
        <v>234.92060546875</v>
      </c>
      <c r="U35" s="18" t="n">
        <v>239.91806640625</v>
      </c>
      <c r="V35" s="18" t="n">
        <v>245.00166015625</v>
      </c>
      <c r="W35" s="22" t="n">
        <v>250.123364257813</v>
      </c>
      <c r="X35" s="18" t="n">
        <v>255.2283203125</v>
      </c>
      <c r="Y35" s="18" t="n">
        <v>260.2548828125</v>
      </c>
      <c r="Z35" s="18" t="n">
        <v>265.134619140625</v>
      </c>
      <c r="AA35" s="18" t="n">
        <v>269.792333984375</v>
      </c>
      <c r="AB35" s="18" t="n">
        <v>274.146020507813</v>
      </c>
      <c r="AC35" s="18" t="n">
        <v>278.106884765625</v>
      </c>
      <c r="AD35" s="18"/>
      <c r="AE35" s="18"/>
      <c r="AF35" s="18"/>
      <c r="AG35" s="22"/>
      <c r="AH35" s="18"/>
      <c r="AI35" s="18"/>
      <c r="AJ35" s="18"/>
      <c r="AK35" s="18"/>
      <c r="AL35" s="18"/>
      <c r="AM35" s="18"/>
      <c r="AN35" s="18"/>
      <c r="AO35" s="18"/>
    </row>
    <row r="36" customFormat="false" ht="10.9" hidden="false" customHeight="true" outlineLevel="0" collapsed="false">
      <c r="A36" s="17" t="n">
        <v>46</v>
      </c>
      <c r="B36" s="18"/>
      <c r="C36" s="18" t="n">
        <v>176.847302246094</v>
      </c>
      <c r="D36" s="18" t="n">
        <v>179.615197753906</v>
      </c>
      <c r="E36" s="18" t="n">
        <v>182.218542480469</v>
      </c>
      <c r="F36" s="18" t="n">
        <v>184.728405761719</v>
      </c>
      <c r="G36" s="18" t="n">
        <v>187.208984375</v>
      </c>
      <c r="H36" s="18" t="n">
        <v>189.717761230469</v>
      </c>
      <c r="I36" s="18" t="n">
        <v>192.305407714844</v>
      </c>
      <c r="J36" s="18" t="n">
        <v>195.015783691406</v>
      </c>
      <c r="K36" s="18" t="n">
        <v>197.885998535156</v>
      </c>
      <c r="L36" s="21" t="n">
        <v>200.946337890625</v>
      </c>
      <c r="M36" s="22" t="n">
        <v>204.2203125</v>
      </c>
      <c r="N36" s="18" t="n">
        <v>207.724658203125</v>
      </c>
      <c r="O36" s="18" t="n">
        <v>211.469287109375</v>
      </c>
      <c r="P36" s="18" t="n">
        <v>215.457348632813</v>
      </c>
      <c r="Q36" s="18" t="n">
        <v>219.685229492187</v>
      </c>
      <c r="R36" s="18" t="n">
        <v>224.142431640625</v>
      </c>
      <c r="S36" s="18" t="n">
        <v>228.811791992187</v>
      </c>
      <c r="T36" s="18" t="n">
        <v>233.66923828125</v>
      </c>
      <c r="U36" s="18" t="n">
        <v>238.684033203125</v>
      </c>
      <c r="V36" s="18" t="n">
        <v>243.818530273437</v>
      </c>
      <c r="W36" s="22" t="n">
        <v>249.028369140625</v>
      </c>
      <c r="X36" s="18" t="n">
        <v>254.262353515625</v>
      </c>
      <c r="Y36" s="18" t="n">
        <v>259.462573242187</v>
      </c>
      <c r="Z36" s="18" t="n">
        <v>264.5642578125</v>
      </c>
      <c r="AA36" s="18" t="n">
        <v>269.49580078125</v>
      </c>
      <c r="AB36" s="18" t="n">
        <v>274.17900390625</v>
      </c>
      <c r="AC36" s="18" t="n">
        <v>278.528662109375</v>
      </c>
      <c r="AD36" s="18" t="n">
        <v>282.452880859375</v>
      </c>
      <c r="AE36" s="18"/>
      <c r="AF36" s="18"/>
      <c r="AG36" s="22"/>
      <c r="AH36" s="18"/>
      <c r="AI36" s="18"/>
      <c r="AJ36" s="18"/>
      <c r="AK36" s="18"/>
      <c r="AL36" s="18"/>
      <c r="AM36" s="18"/>
      <c r="AN36" s="18"/>
      <c r="AO36" s="18"/>
    </row>
    <row r="37" customFormat="false" ht="10.9" hidden="false" customHeight="true" outlineLevel="0" collapsed="false">
      <c r="A37" s="17" t="n">
        <v>47</v>
      </c>
      <c r="B37" s="18"/>
      <c r="C37" s="18"/>
      <c r="D37" s="18" t="n">
        <v>179.615454101563</v>
      </c>
      <c r="E37" s="18" t="n">
        <v>182.195715332031</v>
      </c>
      <c r="F37" s="18" t="n">
        <v>184.655908203125</v>
      </c>
      <c r="G37" s="18" t="n">
        <v>187.063940429688</v>
      </c>
      <c r="H37" s="18" t="n">
        <v>189.48095703125</v>
      </c>
      <c r="I37" s="18" t="n">
        <v>191.961267089844</v>
      </c>
      <c r="J37" s="18" t="n">
        <v>194.552465820313</v>
      </c>
      <c r="K37" s="18" t="n">
        <v>197.295300292969</v>
      </c>
      <c r="L37" s="21" t="n">
        <v>200.223754882813</v>
      </c>
      <c r="M37" s="22" t="n">
        <v>203.365002441406</v>
      </c>
      <c r="N37" s="18" t="n">
        <v>206.739428710937</v>
      </c>
      <c r="O37" s="18" t="n">
        <v>210.360693359375</v>
      </c>
      <c r="P37" s="18" t="n">
        <v>214.235571289063</v>
      </c>
      <c r="Q37" s="18" t="n">
        <v>218.364135742188</v>
      </c>
      <c r="R37" s="18" t="n">
        <v>222.73955078125</v>
      </c>
      <c r="S37" s="18" t="n">
        <v>227.34833984375</v>
      </c>
      <c r="T37" s="18" t="n">
        <v>232.170141601563</v>
      </c>
      <c r="U37" s="18" t="n">
        <v>237.17783203125</v>
      </c>
      <c r="V37" s="18" t="n">
        <v>242.337475585938</v>
      </c>
      <c r="W37" s="22" t="n">
        <v>247.6083984375</v>
      </c>
      <c r="X37" s="18" t="n">
        <v>252.943090820313</v>
      </c>
      <c r="Y37" s="18" t="n">
        <v>258.287255859375</v>
      </c>
      <c r="Z37" s="18" t="n">
        <v>263.579833984375</v>
      </c>
      <c r="AA37" s="18" t="n">
        <v>268.752978515625</v>
      </c>
      <c r="AB37" s="18" t="n">
        <v>273.732006835938</v>
      </c>
      <c r="AC37" s="18" t="n">
        <v>278.435498046875</v>
      </c>
      <c r="AD37" s="18" t="n">
        <v>282.775219726563</v>
      </c>
      <c r="AE37" s="18" t="n">
        <v>286.65615234375</v>
      </c>
      <c r="AF37" s="18"/>
      <c r="AG37" s="22"/>
      <c r="AH37" s="18"/>
      <c r="AI37" s="18"/>
      <c r="AJ37" s="18"/>
      <c r="AK37" s="18"/>
      <c r="AL37" s="18"/>
      <c r="AM37" s="18"/>
      <c r="AN37" s="18"/>
      <c r="AO37" s="18"/>
    </row>
    <row r="38" customFormat="false" ht="10.9" hidden="false" customHeight="true" outlineLevel="0" collapsed="false">
      <c r="A38" s="17" t="n">
        <v>48</v>
      </c>
      <c r="B38" s="18"/>
      <c r="C38" s="18"/>
      <c r="D38" s="18"/>
      <c r="E38" s="18" t="n">
        <v>182.132934570313</v>
      </c>
      <c r="F38" s="18" t="n">
        <v>184.538854980469</v>
      </c>
      <c r="G38" s="18" t="n">
        <v>186.868395996094</v>
      </c>
      <c r="H38" s="18" t="n">
        <v>189.186376953125</v>
      </c>
      <c r="I38" s="18" t="n">
        <v>191.550793457031</v>
      </c>
      <c r="J38" s="18" t="n">
        <v>194.012902832031</v>
      </c>
      <c r="K38" s="18" t="n">
        <v>196.617150878906</v>
      </c>
      <c r="L38" s="21" t="n">
        <v>199.401171875</v>
      </c>
      <c r="M38" s="22" t="n">
        <v>202.395825195313</v>
      </c>
      <c r="N38" s="18" t="n">
        <v>205.625219726563</v>
      </c>
      <c r="O38" s="18" t="n">
        <v>209.106591796875</v>
      </c>
      <c r="P38" s="18" t="n">
        <v>212.85048828125</v>
      </c>
      <c r="Q38" s="18" t="n">
        <v>216.860571289063</v>
      </c>
      <c r="R38" s="18" t="n">
        <v>221.133764648438</v>
      </c>
      <c r="S38" s="18" t="n">
        <v>225.660229492188</v>
      </c>
      <c r="T38" s="18" t="n">
        <v>230.423291015625</v>
      </c>
      <c r="U38" s="18" t="n">
        <v>235.399462890625</v>
      </c>
      <c r="V38" s="18" t="n">
        <v>240.558544921875</v>
      </c>
      <c r="W38" s="22" t="n">
        <v>245.863500976563</v>
      </c>
      <c r="X38" s="18" t="n">
        <v>251.2705078125</v>
      </c>
      <c r="Y38" s="18" t="n">
        <v>256.728955078125</v>
      </c>
      <c r="Z38" s="18" t="n">
        <v>262.1814453125</v>
      </c>
      <c r="AA38" s="18" t="n">
        <v>267.563818359375</v>
      </c>
      <c r="AB38" s="18" t="n">
        <v>272.805053710937</v>
      </c>
      <c r="AC38" s="18" t="n">
        <v>277.827416992188</v>
      </c>
      <c r="AD38" s="18" t="n">
        <v>282.546337890625</v>
      </c>
      <c r="AE38" s="18" t="n">
        <v>286.870532226562</v>
      </c>
      <c r="AF38" s="18" t="n">
        <v>290.701782226562</v>
      </c>
      <c r="AG38" s="22"/>
      <c r="AH38" s="18"/>
      <c r="AI38" s="18"/>
      <c r="AJ38" s="18"/>
      <c r="AK38" s="18"/>
      <c r="AL38" s="18"/>
      <c r="AM38" s="18"/>
      <c r="AN38" s="18"/>
      <c r="AO38" s="18"/>
    </row>
    <row r="39" customFormat="false" ht="10.9" hidden="false" customHeight="true" outlineLevel="0" collapsed="false">
      <c r="A39" s="17" t="n">
        <v>49</v>
      </c>
      <c r="B39" s="26"/>
      <c r="C39" s="21"/>
      <c r="D39" s="21"/>
      <c r="E39" s="21"/>
      <c r="F39" s="21" t="n">
        <v>184.377221679687</v>
      </c>
      <c r="G39" s="21" t="n">
        <v>186.622326660156</v>
      </c>
      <c r="H39" s="21" t="n">
        <v>188.834020996094</v>
      </c>
      <c r="I39" s="21" t="n">
        <v>191.073986816406</v>
      </c>
      <c r="J39" s="21" t="n">
        <v>193.397106933594</v>
      </c>
      <c r="K39" s="21" t="n">
        <v>195.851550292969</v>
      </c>
      <c r="L39" s="21" t="n">
        <v>198.47861328125</v>
      </c>
      <c r="M39" s="22" t="n">
        <v>201.312829589844</v>
      </c>
      <c r="N39" s="21" t="n">
        <v>204.381970214844</v>
      </c>
      <c r="O39" s="21" t="n">
        <v>207.706982421875</v>
      </c>
      <c r="P39" s="21" t="n">
        <v>211.30205078125</v>
      </c>
      <c r="Q39" s="21" t="n">
        <v>215.174560546875</v>
      </c>
      <c r="R39" s="21" t="n">
        <v>219.325073242187</v>
      </c>
      <c r="S39" s="21" t="n">
        <v>223.747436523438</v>
      </c>
      <c r="T39" s="21" t="n">
        <v>228.428662109375</v>
      </c>
      <c r="U39" s="21" t="n">
        <v>233.34892578125</v>
      </c>
      <c r="V39" s="21" t="n">
        <v>238.481713867187</v>
      </c>
      <c r="W39" s="22" t="n">
        <v>243.79365234375</v>
      </c>
      <c r="X39" s="21" t="n">
        <v>249.244604492188</v>
      </c>
      <c r="Y39" s="21" t="n">
        <v>254.787646484375</v>
      </c>
      <c r="Z39" s="21" t="n">
        <v>260.36904296875</v>
      </c>
      <c r="AA39" s="21" t="n">
        <v>265.9283203125</v>
      </c>
      <c r="AB39" s="21" t="n">
        <v>271.398120117187</v>
      </c>
      <c r="AC39" s="21" t="n">
        <v>276.70439453125</v>
      </c>
      <c r="AD39" s="21" t="n">
        <v>281.766284179687</v>
      </c>
      <c r="AE39" s="21" t="n">
        <v>286.496069335937</v>
      </c>
      <c r="AF39" s="21" t="n">
        <v>290.79931640625</v>
      </c>
      <c r="AG39" s="22" t="n">
        <v>294.5748046875</v>
      </c>
      <c r="AH39" s="21"/>
      <c r="AI39" s="21"/>
      <c r="AJ39" s="21"/>
      <c r="AK39" s="21"/>
      <c r="AL39" s="21"/>
      <c r="AM39" s="21"/>
      <c r="AN39" s="21"/>
      <c r="AO39" s="21"/>
    </row>
    <row r="40" customFormat="false" ht="10.9" hidden="false" customHeight="true" outlineLevel="0" collapsed="false">
      <c r="A40" s="23" t="n">
        <v>50</v>
      </c>
      <c r="B40" s="24"/>
      <c r="C40" s="24"/>
      <c r="D40" s="24"/>
      <c r="E40" s="24"/>
      <c r="F40" s="24"/>
      <c r="G40" s="24" t="n">
        <v>186.325769042969</v>
      </c>
      <c r="H40" s="24" t="n">
        <v>188.423901367188</v>
      </c>
      <c r="I40" s="24" t="n">
        <v>190.530810546875</v>
      </c>
      <c r="J40" s="24" t="n">
        <v>192.705078125</v>
      </c>
      <c r="K40" s="24" t="n">
        <v>194.998486328125</v>
      </c>
      <c r="L40" s="24" t="n">
        <v>197.456066894531</v>
      </c>
      <c r="M40" s="25" t="n">
        <v>200.115979003906</v>
      </c>
      <c r="N40" s="24" t="n">
        <v>203.009716796875</v>
      </c>
      <c r="O40" s="24" t="n">
        <v>206.161865234375</v>
      </c>
      <c r="P40" s="24" t="n">
        <v>209.590307617188</v>
      </c>
      <c r="Q40" s="24" t="n">
        <v>213.306103515625</v>
      </c>
      <c r="R40" s="24" t="n">
        <v>217.313500976562</v>
      </c>
      <c r="S40" s="24" t="n">
        <v>221.609985351562</v>
      </c>
      <c r="T40" s="24" t="n">
        <v>226.186254882813</v>
      </c>
      <c r="U40" s="24" t="n">
        <v>231.026220703125</v>
      </c>
      <c r="V40" s="24" t="n">
        <v>236.106982421875</v>
      </c>
      <c r="W40" s="25" t="n">
        <v>241.398852539062</v>
      </c>
      <c r="X40" s="24" t="n">
        <v>246.865405273437</v>
      </c>
      <c r="Y40" s="24" t="n">
        <v>252.463354492188</v>
      </c>
      <c r="Z40" s="24" t="n">
        <v>258.142651367188</v>
      </c>
      <c r="AA40" s="24" t="n">
        <v>263.846459960938</v>
      </c>
      <c r="AB40" s="24" t="n">
        <v>269.51123046875</v>
      </c>
      <c r="AC40" s="24" t="n">
        <v>275.066430664063</v>
      </c>
      <c r="AD40" s="24" t="n">
        <v>280.4349609375</v>
      </c>
      <c r="AE40" s="24" t="n">
        <v>285.532788085938</v>
      </c>
      <c r="AF40" s="24" t="n">
        <v>290.269116210938</v>
      </c>
      <c r="AG40" s="25" t="n">
        <v>294.546435546875</v>
      </c>
      <c r="AH40" s="24" t="n">
        <v>298.260302734375</v>
      </c>
      <c r="AI40" s="24"/>
      <c r="AJ40" s="24"/>
      <c r="AK40" s="24"/>
      <c r="AL40" s="24"/>
      <c r="AM40" s="24"/>
      <c r="AN40" s="24"/>
      <c r="AO40" s="24"/>
    </row>
    <row r="41" customFormat="false" ht="10.9" hidden="false" customHeight="true" outlineLevel="0" collapsed="false">
      <c r="A41" s="17" t="n">
        <v>51</v>
      </c>
      <c r="B41" s="18"/>
      <c r="C41" s="18"/>
      <c r="D41" s="18"/>
      <c r="E41" s="18"/>
      <c r="F41" s="18"/>
      <c r="G41" s="18"/>
      <c r="H41" s="18" t="n">
        <v>187.956030273438</v>
      </c>
      <c r="I41" s="18" t="n">
        <v>189.921313476562</v>
      </c>
      <c r="J41" s="18" t="n">
        <v>191.93681640625</v>
      </c>
      <c r="K41" s="18" t="n">
        <v>194.057983398438</v>
      </c>
      <c r="L41" s="21" t="n">
        <v>196.333520507812</v>
      </c>
      <c r="M41" s="22" t="n">
        <v>198.805297851562</v>
      </c>
      <c r="N41" s="18" t="n">
        <v>201.508447265625</v>
      </c>
      <c r="O41" s="18" t="n">
        <v>204.471264648438</v>
      </c>
      <c r="P41" s="18" t="n">
        <v>207.715258789062</v>
      </c>
      <c r="Q41" s="18" t="n">
        <v>211.255200195313</v>
      </c>
      <c r="R41" s="18" t="n">
        <v>215.0990234375</v>
      </c>
      <c r="S41" s="18" t="n">
        <v>219.247875976563</v>
      </c>
      <c r="T41" s="18" t="n">
        <v>223.696118164063</v>
      </c>
      <c r="U41" s="18" t="n">
        <v>228.43134765625</v>
      </c>
      <c r="V41" s="18" t="n">
        <v>233.434350585937</v>
      </c>
      <c r="W41" s="22" t="n">
        <v>238.679150390625</v>
      </c>
      <c r="X41" s="18" t="n">
        <v>244.132885742188</v>
      </c>
      <c r="Y41" s="18" t="n">
        <v>249.7560546875</v>
      </c>
      <c r="Z41" s="18" t="n">
        <v>255.50224609375</v>
      </c>
      <c r="AA41" s="18" t="n">
        <v>261.318334960937</v>
      </c>
      <c r="AB41" s="18" t="n">
        <v>267.1443359375</v>
      </c>
      <c r="AC41" s="18" t="n">
        <v>272.91357421875</v>
      </c>
      <c r="AD41" s="18" t="n">
        <v>278.55244140625</v>
      </c>
      <c r="AE41" s="18" t="n">
        <v>283.980688476562</v>
      </c>
      <c r="AF41" s="18" t="n">
        <v>289.111181640625</v>
      </c>
      <c r="AG41" s="22" t="n">
        <v>293.850073242187</v>
      </c>
      <c r="AH41" s="18" t="n">
        <v>298.096630859375</v>
      </c>
      <c r="AI41" s="18" t="n">
        <v>301.743383789062</v>
      </c>
      <c r="AJ41" s="18"/>
      <c r="AK41" s="18"/>
      <c r="AL41" s="18"/>
      <c r="AM41" s="18"/>
      <c r="AN41" s="18"/>
      <c r="AO41" s="18"/>
    </row>
    <row r="42" customFormat="false" ht="10.9" hidden="false" customHeight="true" outlineLevel="0" collapsed="false">
      <c r="A42" s="17" t="n">
        <v>52</v>
      </c>
      <c r="B42" s="18"/>
      <c r="C42" s="18"/>
      <c r="D42" s="18"/>
      <c r="E42" s="18"/>
      <c r="F42" s="18"/>
      <c r="G42" s="18"/>
      <c r="H42" s="18"/>
      <c r="I42" s="18" t="n">
        <v>189.245471191406</v>
      </c>
      <c r="J42" s="18" t="n">
        <v>191.092297363281</v>
      </c>
      <c r="K42" s="18" t="n">
        <v>193.030029296875</v>
      </c>
      <c r="L42" s="21" t="n">
        <v>195.110998535156</v>
      </c>
      <c r="M42" s="22" t="n">
        <v>197.380786132812</v>
      </c>
      <c r="N42" s="18" t="n">
        <v>199.878161621094</v>
      </c>
      <c r="O42" s="18" t="n">
        <v>202.635144042969</v>
      </c>
      <c r="P42" s="18" t="n">
        <v>205.676879882813</v>
      </c>
      <c r="Q42" s="18" t="n">
        <v>209.021850585938</v>
      </c>
      <c r="R42" s="18" t="n">
        <v>212.681640625</v>
      </c>
      <c r="S42" s="18" t="n">
        <v>216.661083984375</v>
      </c>
      <c r="T42" s="18" t="n">
        <v>220.958227539063</v>
      </c>
      <c r="U42" s="18" t="n">
        <v>225.564306640625</v>
      </c>
      <c r="V42" s="18" t="n">
        <v>230.463842773438</v>
      </c>
      <c r="W42" s="22" t="n">
        <v>235.634448242187</v>
      </c>
      <c r="X42" s="18" t="n">
        <v>241.0470703125</v>
      </c>
      <c r="Y42" s="18" t="n">
        <v>246.665771484375</v>
      </c>
      <c r="Z42" s="18" t="n">
        <v>252.4478515625</v>
      </c>
      <c r="AA42" s="18" t="n">
        <v>258.34384765625</v>
      </c>
      <c r="AB42" s="18" t="n">
        <v>264.297509765625</v>
      </c>
      <c r="AC42" s="18" t="n">
        <v>270.245727539062</v>
      </c>
      <c r="AD42" s="18" t="n">
        <v>276.118676757813</v>
      </c>
      <c r="AE42" s="18" t="n">
        <v>281.83974609375</v>
      </c>
      <c r="AF42" s="18" t="n">
        <v>287.32548828125</v>
      </c>
      <c r="AG42" s="22" t="n">
        <v>292.485693359375</v>
      </c>
      <c r="AH42" s="18" t="n">
        <v>297.22333984375</v>
      </c>
      <c r="AI42" s="18" t="n">
        <v>301.43466796875</v>
      </c>
      <c r="AJ42" s="18" t="n">
        <v>305.009057617188</v>
      </c>
      <c r="AK42" s="18"/>
      <c r="AL42" s="18"/>
      <c r="AM42" s="18"/>
      <c r="AN42" s="18"/>
      <c r="AO42" s="18"/>
    </row>
    <row r="43" customFormat="false" ht="10.9" hidden="false" customHeight="true" outlineLevel="0" collapsed="false">
      <c r="A43" s="17" t="n">
        <v>53</v>
      </c>
      <c r="B43" s="18"/>
      <c r="C43" s="18"/>
      <c r="D43" s="18"/>
      <c r="E43" s="18"/>
      <c r="F43" s="18"/>
      <c r="G43" s="18"/>
      <c r="H43" s="18"/>
      <c r="I43" s="18"/>
      <c r="J43" s="18" t="n">
        <v>190.171557617187</v>
      </c>
      <c r="K43" s="18" t="n">
        <v>191.914611816406</v>
      </c>
      <c r="L43" s="21" t="n">
        <v>193.788488769531</v>
      </c>
      <c r="M43" s="22" t="n">
        <v>195.842419433594</v>
      </c>
      <c r="N43" s="18" t="n">
        <v>198.118872070313</v>
      </c>
      <c r="O43" s="18" t="n">
        <v>200.653503417969</v>
      </c>
      <c r="P43" s="18" t="n">
        <v>203.475207519531</v>
      </c>
      <c r="Q43" s="18" t="n">
        <v>206.6060546875</v>
      </c>
      <c r="R43" s="18" t="n">
        <v>210.061352539063</v>
      </c>
      <c r="S43" s="18" t="n">
        <v>213.849609375</v>
      </c>
      <c r="T43" s="18" t="n">
        <v>217.97255859375</v>
      </c>
      <c r="U43" s="18" t="n">
        <v>222.42509765625</v>
      </c>
      <c r="V43" s="18" t="n">
        <v>227.19541015625</v>
      </c>
      <c r="W43" s="22" t="n">
        <v>232.26484375</v>
      </c>
      <c r="X43" s="18" t="n">
        <v>237.607934570312</v>
      </c>
      <c r="Y43" s="18" t="n">
        <v>243.19248046875</v>
      </c>
      <c r="Z43" s="18" t="n">
        <v>248.979443359375</v>
      </c>
      <c r="AA43" s="18" t="n">
        <v>254.923046875</v>
      </c>
      <c r="AB43" s="18" t="n">
        <v>260.970678710937</v>
      </c>
      <c r="AC43" s="18" t="n">
        <v>267.062963867187</v>
      </c>
      <c r="AD43" s="18" t="n">
        <v>273.133715820312</v>
      </c>
      <c r="AE43" s="18" t="n">
        <v>279.110009765625</v>
      </c>
      <c r="AF43" s="18" t="n">
        <v>284.912060546875</v>
      </c>
      <c r="AG43" s="22" t="n">
        <v>290.453369140625</v>
      </c>
      <c r="AH43" s="18" t="n">
        <v>295.640551757812</v>
      </c>
      <c r="AI43" s="18" t="n">
        <v>300.37353515625</v>
      </c>
      <c r="AJ43" s="18" t="n">
        <v>304.545385742187</v>
      </c>
      <c r="AK43" s="18" t="n">
        <v>308.042431640625</v>
      </c>
      <c r="AL43" s="18"/>
      <c r="AM43" s="18"/>
      <c r="AN43" s="18"/>
      <c r="AO43" s="18"/>
    </row>
    <row r="44" customFormat="false" ht="10.9" hidden="false" customHeight="true" outlineLevel="0" collapsed="false">
      <c r="A44" s="17" t="n">
        <v>54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v>190.711755371094</v>
      </c>
      <c r="L44" s="21" t="n">
        <v>192.365979003906</v>
      </c>
      <c r="M44" s="22" t="n">
        <v>194.190222167969</v>
      </c>
      <c r="N44" s="18" t="n">
        <v>196.23056640625</v>
      </c>
      <c r="O44" s="18" t="n">
        <v>198.526379394531</v>
      </c>
      <c r="P44" s="18" t="n">
        <v>201.110205078125</v>
      </c>
      <c r="Q44" s="18" t="n">
        <v>204.0078125</v>
      </c>
      <c r="R44" s="18" t="n">
        <v>207.23818359375</v>
      </c>
      <c r="S44" s="18" t="n">
        <v>210.8134765625</v>
      </c>
      <c r="T44" s="18" t="n">
        <v>214.739135742187</v>
      </c>
      <c r="U44" s="18" t="n">
        <v>219.013745117188</v>
      </c>
      <c r="V44" s="18" t="n">
        <v>223.6291015625</v>
      </c>
      <c r="W44" s="22" t="n">
        <v>228.570288085938</v>
      </c>
      <c r="X44" s="18" t="n">
        <v>233.815502929688</v>
      </c>
      <c r="Y44" s="18" t="n">
        <v>239.336181640625</v>
      </c>
      <c r="Z44" s="18" t="n">
        <v>245.097021484375</v>
      </c>
      <c r="AA44" s="18" t="n">
        <v>251.055908203125</v>
      </c>
      <c r="AB44" s="18" t="n">
        <v>257.163891601563</v>
      </c>
      <c r="AC44" s="18" t="n">
        <v>263.365258789063</v>
      </c>
      <c r="AD44" s="18" t="n">
        <v>269.597534179687</v>
      </c>
      <c r="AE44" s="18" t="n">
        <v>275.791430664062</v>
      </c>
      <c r="AF44" s="18" t="n">
        <v>281.8708984375</v>
      </c>
      <c r="AG44" s="22" t="n">
        <v>287.75302734375</v>
      </c>
      <c r="AH44" s="18" t="n">
        <v>293.348217773438</v>
      </c>
      <c r="AI44" s="18" t="n">
        <v>298.5599609375</v>
      </c>
      <c r="AJ44" s="18" t="n">
        <v>303.285083007812</v>
      </c>
      <c r="AK44" s="18" t="n">
        <v>307.41357421875</v>
      </c>
      <c r="AL44" s="18" t="n">
        <v>310.828564453125</v>
      </c>
      <c r="AM44" s="18"/>
      <c r="AN44" s="18"/>
      <c r="AO44" s="18"/>
    </row>
    <row r="45" customFormat="false" ht="10.9" hidden="false" customHeight="true" outlineLevel="0" collapsed="false">
      <c r="A45" s="17" t="n">
        <v>5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1" t="n">
        <v>190.843505859375</v>
      </c>
      <c r="M45" s="22" t="n">
        <v>192.424169921875</v>
      </c>
      <c r="N45" s="18" t="n">
        <v>194.213232421875</v>
      </c>
      <c r="O45" s="18" t="n">
        <v>196.253735351563</v>
      </c>
      <c r="P45" s="18" t="n">
        <v>198.581872558594</v>
      </c>
      <c r="Q45" s="18" t="n">
        <v>201.227111816406</v>
      </c>
      <c r="R45" s="18" t="n">
        <v>204.212097167969</v>
      </c>
      <c r="S45" s="18" t="n">
        <v>207.552685546875</v>
      </c>
      <c r="T45" s="18" t="n">
        <v>211.257958984375</v>
      </c>
      <c r="U45" s="18" t="n">
        <v>215.330200195312</v>
      </c>
      <c r="V45" s="18" t="n">
        <v>219.764916992187</v>
      </c>
      <c r="W45" s="22" t="n">
        <v>224.55078125</v>
      </c>
      <c r="X45" s="18" t="n">
        <v>229.669750976563</v>
      </c>
      <c r="Y45" s="18" t="n">
        <v>235.096899414063</v>
      </c>
      <c r="Z45" s="18" t="n">
        <v>240.800634765625</v>
      </c>
      <c r="AA45" s="18" t="n">
        <v>246.742456054687</v>
      </c>
      <c r="AB45" s="18" t="n">
        <v>252.877124023437</v>
      </c>
      <c r="AC45" s="18" t="n">
        <v>259.15263671875</v>
      </c>
      <c r="AD45" s="18" t="n">
        <v>265.51015625</v>
      </c>
      <c r="AE45" s="18" t="n">
        <v>271.884057617188</v>
      </c>
      <c r="AF45" s="18" t="n">
        <v>278.202001953125</v>
      </c>
      <c r="AG45" s="22" t="n">
        <v>284.384716796875</v>
      </c>
      <c r="AH45" s="18" t="n">
        <v>290.346313476562</v>
      </c>
      <c r="AI45" s="18" t="n">
        <v>295.993969726563</v>
      </c>
      <c r="AJ45" s="18" t="n">
        <v>301.228198242187</v>
      </c>
      <c r="AK45" s="18" t="n">
        <v>305.942529296875</v>
      </c>
      <c r="AL45" s="18" t="n">
        <v>310.023974609375</v>
      </c>
      <c r="AM45" s="18" t="n">
        <v>313.352490234375</v>
      </c>
      <c r="AN45" s="18"/>
      <c r="AO45" s="18"/>
    </row>
    <row r="46" customFormat="false" ht="10.9" hidden="false" customHeight="true" outlineLevel="0" collapsed="false">
      <c r="A46" s="17" t="n">
        <v>5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2" t="n">
        <v>190.544287109375</v>
      </c>
      <c r="N46" s="18" t="n">
        <v>192.066906738281</v>
      </c>
      <c r="O46" s="18" t="n">
        <v>193.835583496094</v>
      </c>
      <c r="P46" s="18" t="n">
        <v>195.890234375</v>
      </c>
      <c r="Q46" s="18" t="n">
        <v>198.26396484375</v>
      </c>
      <c r="R46" s="18" t="n">
        <v>200.983129882813</v>
      </c>
      <c r="S46" s="18" t="n">
        <v>204.067224121094</v>
      </c>
      <c r="T46" s="18" t="n">
        <v>207.529028320313</v>
      </c>
      <c r="U46" s="18" t="n">
        <v>211.37451171875</v>
      </c>
      <c r="V46" s="18" t="n">
        <v>215.602807617187</v>
      </c>
      <c r="W46" s="22" t="n">
        <v>220.20634765625</v>
      </c>
      <c r="X46" s="18" t="n">
        <v>225.170678710937</v>
      </c>
      <c r="Y46" s="18" t="n">
        <v>230.474633789062</v>
      </c>
      <c r="Z46" s="18" t="n">
        <v>236.090209960937</v>
      </c>
      <c r="AA46" s="18" t="n">
        <v>241.982666015625</v>
      </c>
      <c r="AB46" s="18" t="n">
        <v>248.110400390625</v>
      </c>
      <c r="AC46" s="18" t="n">
        <v>254.425073242187</v>
      </c>
      <c r="AD46" s="18" t="n">
        <v>260.871533203125</v>
      </c>
      <c r="AE46" s="18" t="n">
        <v>267.387866210937</v>
      </c>
      <c r="AF46" s="18" t="n">
        <v>273.905346679688</v>
      </c>
      <c r="AG46" s="22" t="n">
        <v>280.3484375</v>
      </c>
      <c r="AH46" s="18" t="n">
        <v>286.63486328125</v>
      </c>
      <c r="AI46" s="18" t="n">
        <v>292.675561523438</v>
      </c>
      <c r="AJ46" s="18" t="n">
        <v>298.374633789062</v>
      </c>
      <c r="AK46" s="18" t="n">
        <v>303.629370117187</v>
      </c>
      <c r="AL46" s="18" t="n">
        <v>308.33037109375</v>
      </c>
      <c r="AM46" s="18" t="n">
        <v>312.361376953125</v>
      </c>
      <c r="AN46" s="18" t="n">
        <v>315.599340820312</v>
      </c>
      <c r="AO46" s="18"/>
    </row>
    <row r="47" customFormat="false" ht="10.9" hidden="false" customHeight="true" outlineLevel="0" collapsed="false">
      <c r="A47" s="17" t="n">
        <v>5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2"/>
      <c r="N47" s="18" t="n">
        <v>189.791564941406</v>
      </c>
      <c r="O47" s="18" t="n">
        <v>191.271936035156</v>
      </c>
      <c r="P47" s="18" t="n">
        <v>193.035278320313</v>
      </c>
      <c r="Q47" s="18" t="n">
        <v>195.118371582031</v>
      </c>
      <c r="R47" s="18" t="n">
        <v>197.551245117188</v>
      </c>
      <c r="S47" s="18" t="n">
        <v>200.357092285156</v>
      </c>
      <c r="T47" s="18" t="n">
        <v>203.55234375</v>
      </c>
      <c r="U47" s="18" t="n">
        <v>207.146630859375</v>
      </c>
      <c r="V47" s="18" t="n">
        <v>211.142822265625</v>
      </c>
      <c r="W47" s="22" t="n">
        <v>215.536962890625</v>
      </c>
      <c r="X47" s="18" t="n">
        <v>220.318310546875</v>
      </c>
      <c r="Y47" s="18" t="n">
        <v>225.469360351562</v>
      </c>
      <c r="Z47" s="18" t="n">
        <v>230.9658203125</v>
      </c>
      <c r="AA47" s="18" t="n">
        <v>236.776538085937</v>
      </c>
      <c r="AB47" s="18" t="n">
        <v>242.863696289062</v>
      </c>
      <c r="AC47" s="18" t="n">
        <v>249.182568359375</v>
      </c>
      <c r="AD47" s="18" t="n">
        <v>255.681713867188</v>
      </c>
      <c r="AE47" s="18" t="n">
        <v>262.30283203125</v>
      </c>
      <c r="AF47" s="18" t="n">
        <v>268.980932617187</v>
      </c>
      <c r="AG47" s="22" t="n">
        <v>275.644165039062</v>
      </c>
      <c r="AH47" s="18" t="n">
        <v>282.213916015625</v>
      </c>
      <c r="AI47" s="18" t="n">
        <v>288.604760742188</v>
      </c>
      <c r="AJ47" s="18" t="n">
        <v>294.724462890625</v>
      </c>
      <c r="AK47" s="18" t="n">
        <v>300.474096679687</v>
      </c>
      <c r="AL47" s="18" t="n">
        <v>305.747802734375</v>
      </c>
      <c r="AM47" s="18" t="n">
        <v>310.433129882813</v>
      </c>
      <c r="AN47" s="18" t="n">
        <v>314.410620117187</v>
      </c>
      <c r="AO47" s="18" t="n">
        <v>317.554150390625</v>
      </c>
    </row>
    <row r="48" customFormat="false" ht="10.9" hidden="false" customHeight="true" outlineLevel="0" collapsed="false">
      <c r="A48" s="17" t="n">
        <v>5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2"/>
      <c r="N48" s="18"/>
      <c r="O48" s="18" t="n">
        <v>188.562780761719</v>
      </c>
      <c r="P48" s="18" t="n">
        <v>190.017004394531</v>
      </c>
      <c r="Q48" s="18" t="n">
        <v>191.790344238281</v>
      </c>
      <c r="R48" s="18" t="n">
        <v>193.916467285156</v>
      </c>
      <c r="S48" s="18" t="n">
        <v>196.422277832031</v>
      </c>
      <c r="T48" s="18" t="n">
        <v>199.327893066406</v>
      </c>
      <c r="U48" s="18" t="n">
        <v>202.646594238281</v>
      </c>
      <c r="V48" s="18" t="n">
        <v>206.384936523437</v>
      </c>
      <c r="W48" s="22" t="n">
        <v>210.542626953125</v>
      </c>
      <c r="X48" s="18" t="n">
        <v>215.112622070313</v>
      </c>
      <c r="Y48" s="18" t="n">
        <v>220.081103515625</v>
      </c>
      <c r="Z48" s="18" t="n">
        <v>225.427416992187</v>
      </c>
      <c r="AA48" s="18" t="n">
        <v>231.12412109375</v>
      </c>
      <c r="AB48" s="18" t="n">
        <v>237.13701171875</v>
      </c>
      <c r="AC48" s="18" t="n">
        <v>243.425122070313</v>
      </c>
      <c r="AD48" s="18" t="n">
        <v>249.940649414063</v>
      </c>
      <c r="AE48" s="18" t="n">
        <v>256.628979492188</v>
      </c>
      <c r="AF48" s="18" t="n">
        <v>263.42880859375</v>
      </c>
      <c r="AG48" s="22" t="n">
        <v>270.271899414062</v>
      </c>
      <c r="AH48" s="18" t="n">
        <v>277.083374023437</v>
      </c>
      <c r="AI48" s="18" t="n">
        <v>283.781469726562</v>
      </c>
      <c r="AJ48" s="18" t="n">
        <v>290.277661132813</v>
      </c>
      <c r="AK48" s="18" t="n">
        <v>296.476635742188</v>
      </c>
      <c r="AL48" s="18" t="n">
        <v>302.27626953125</v>
      </c>
      <c r="AM48" s="18" t="n">
        <v>307.567724609375</v>
      </c>
      <c r="AN48" s="18" t="n">
        <v>312.235278320312</v>
      </c>
      <c r="AO48" s="18" t="n">
        <v>316.156469726562</v>
      </c>
      <c r="AP48" s="10" t="n">
        <v>319.202001953125</v>
      </c>
    </row>
    <row r="49" customFormat="false" ht="10.9" hidden="false" customHeight="true" outlineLevel="0" collapsed="false">
      <c r="A49" s="17" t="n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2"/>
      <c r="N49" s="18"/>
      <c r="O49" s="18"/>
      <c r="P49" s="18" t="n">
        <v>186.835400390625</v>
      </c>
      <c r="Q49" s="18" t="n">
        <v>188.279846191406</v>
      </c>
      <c r="R49" s="18" t="n">
        <v>190.078796386719</v>
      </c>
      <c r="S49" s="18" t="n">
        <v>192.262817382812</v>
      </c>
      <c r="T49" s="18" t="n">
        <v>194.855676269531</v>
      </c>
      <c r="U49" s="18" t="n">
        <v>197.874389648438</v>
      </c>
      <c r="V49" s="18" t="n">
        <v>201.329138183594</v>
      </c>
      <c r="W49" s="22" t="n">
        <v>205.223364257813</v>
      </c>
      <c r="X49" s="18" t="n">
        <v>209.553637695312</v>
      </c>
      <c r="Y49" s="18" t="n">
        <v>214.309838867187</v>
      </c>
      <c r="Z49" s="18" t="n">
        <v>219.474975585938</v>
      </c>
      <c r="AA49" s="18" t="n">
        <v>225.025341796875</v>
      </c>
      <c r="AB49" s="18" t="n">
        <v>230.93037109375</v>
      </c>
      <c r="AC49" s="18" t="n">
        <v>237.152758789062</v>
      </c>
      <c r="AD49" s="18" t="n">
        <v>243.648364257812</v>
      </c>
      <c r="AE49" s="18" t="n">
        <v>250.366333007812</v>
      </c>
      <c r="AF49" s="18" t="n">
        <v>257.248901367188</v>
      </c>
      <c r="AG49" s="22" t="n">
        <v>264.231665039062</v>
      </c>
      <c r="AH49" s="18" t="n">
        <v>271.243310546875</v>
      </c>
      <c r="AI49" s="18" t="n">
        <v>278.205786132812</v>
      </c>
      <c r="AJ49" s="18" t="n">
        <v>285.034252929688</v>
      </c>
      <c r="AK49" s="18" t="n">
        <v>291.637060546875</v>
      </c>
      <c r="AL49" s="18" t="n">
        <v>297.915771484375</v>
      </c>
      <c r="AM49" s="18" t="n">
        <v>303.765185546875</v>
      </c>
      <c r="AN49" s="18" t="n">
        <v>309.073315429688</v>
      </c>
      <c r="AO49" s="18" t="n">
        <v>313.721337890625</v>
      </c>
      <c r="AP49" s="10" t="n">
        <v>317.58369140625</v>
      </c>
      <c r="AQ49" s="10" t="n">
        <v>320.527978515625</v>
      </c>
    </row>
    <row r="50" customFormat="false" ht="10.9" hidden="false" customHeight="true" outlineLevel="0" collapsed="false">
      <c r="A50" s="27" t="n">
        <v>60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 t="n">
        <v>184.586901855469</v>
      </c>
      <c r="R50" s="29" t="n">
        <v>186.038220214844</v>
      </c>
      <c r="S50" s="29" t="n">
        <v>187.878674316406</v>
      </c>
      <c r="T50" s="29" t="n">
        <v>190.135717773438</v>
      </c>
      <c r="U50" s="29" t="n">
        <v>192.830017089844</v>
      </c>
      <c r="V50" s="29" t="n">
        <v>195.975463867187</v>
      </c>
      <c r="W50" s="30" t="n">
        <v>199.579138183594</v>
      </c>
      <c r="X50" s="29" t="n">
        <v>203.641345214844</v>
      </c>
      <c r="Y50" s="29" t="n">
        <v>208.15556640625</v>
      </c>
      <c r="Z50" s="29" t="n">
        <v>213.108569335937</v>
      </c>
      <c r="AA50" s="29" t="n">
        <v>218.480249023437</v>
      </c>
      <c r="AB50" s="29" t="n">
        <v>224.243774414063</v>
      </c>
      <c r="AC50" s="29" t="n">
        <v>230.365454101563</v>
      </c>
      <c r="AD50" s="29" t="n">
        <v>236.8048828125</v>
      </c>
      <c r="AE50" s="29" t="n">
        <v>243.514819335937</v>
      </c>
      <c r="AF50" s="29" t="n">
        <v>250.441284179688</v>
      </c>
      <c r="AG50" s="30" t="n">
        <v>257.5234375</v>
      </c>
      <c r="AH50" s="29" t="n">
        <v>264.693676757813</v>
      </c>
      <c r="AI50" s="29" t="n">
        <v>271.877685546875</v>
      </c>
      <c r="AJ50" s="29" t="n">
        <v>278.994189453125</v>
      </c>
      <c r="AK50" s="29" t="n">
        <v>285.955322265625</v>
      </c>
      <c r="AL50" s="29" t="n">
        <v>292.666284179688</v>
      </c>
      <c r="AM50" s="29" t="n">
        <v>299.025537109375</v>
      </c>
      <c r="AN50" s="29" t="n">
        <v>304.924755859375</v>
      </c>
      <c r="AO50" s="29" t="n">
        <v>310.248803710938</v>
      </c>
      <c r="AP50" s="10" t="n">
        <v>314.875805664063</v>
      </c>
      <c r="AQ50" s="10" t="n">
        <v>318.67705078125</v>
      </c>
      <c r="AR50" s="10" t="n">
        <v>321.51708984375</v>
      </c>
    </row>
  </sheetData>
  <printOptions headings="false" gridLines="false" gridLinesSet="true" horizontalCentered="false" verticalCentered="false"/>
  <pageMargins left="0.559722222222222" right="0.279861111111111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9" activeCellId="0" sqref="O19"/>
    </sheetView>
  </sheetViews>
  <sheetFormatPr defaultColWidth="3.4921875" defaultRowHeight="10.5" zeroHeight="false" outlineLevelRow="0" outlineLevelCol="0"/>
  <cols>
    <col collapsed="false" customWidth="false" hidden="false" outlineLevel="0" max="1" min="1" style="10" width="3.49"/>
    <col collapsed="false" customWidth="true" hidden="false" outlineLevel="0" max="41" min="2" style="10" width="3.37"/>
    <col collapsed="false" customWidth="false" hidden="true" outlineLevel="0" max="45" min="42" style="10" width="3.49"/>
    <col collapsed="false" customWidth="false" hidden="false" outlineLevel="0" max="257" min="46" style="10" width="3.49"/>
  </cols>
  <sheetData>
    <row r="1" s="11" customFormat="true" ht="13.5" hidden="false" customHeight="false" outlineLevel="0" collapsed="false">
      <c r="A1" s="11" t="s">
        <v>85</v>
      </c>
      <c r="I1" s="11" t="s">
        <v>86</v>
      </c>
    </row>
    <row r="2" s="11" customFormat="true" ht="13.5" hidden="false" customHeight="false" outlineLevel="0" collapsed="false">
      <c r="A2" s="11" t="s">
        <v>92</v>
      </c>
      <c r="AO2" s="12" t="s">
        <v>88</v>
      </c>
    </row>
    <row r="3" customFormat="false" ht="11.25" hidden="false" customHeight="false" outlineLevel="0" collapsed="false"/>
    <row r="4" customFormat="false" ht="10.5" hidden="false" customHeight="false" outlineLevel="0" collapsed="false">
      <c r="A4" s="13" t="s">
        <v>89</v>
      </c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3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5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4" t="n">
        <v>29</v>
      </c>
      <c r="AF4" s="14" t="n">
        <v>30</v>
      </c>
      <c r="AG4" s="15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4" t="n">
        <v>36</v>
      </c>
      <c r="AM4" s="14" t="n">
        <v>37</v>
      </c>
      <c r="AN4" s="14" t="n">
        <v>38</v>
      </c>
      <c r="AO4" s="16" t="n">
        <v>39</v>
      </c>
    </row>
    <row r="5" customFormat="false" ht="10.5" hidden="tru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8"/>
      <c r="T5" s="18"/>
      <c r="U5" s="18"/>
      <c r="V5" s="19"/>
      <c r="W5" s="20"/>
      <c r="X5" s="18"/>
      <c r="Y5" s="18"/>
      <c r="Z5" s="18"/>
      <c r="AA5" s="18"/>
      <c r="AB5" s="18"/>
      <c r="AC5" s="18"/>
      <c r="AD5" s="18"/>
      <c r="AE5" s="18"/>
      <c r="AF5" s="19"/>
      <c r="AG5" s="20"/>
      <c r="AH5" s="18"/>
      <c r="AI5" s="18"/>
      <c r="AJ5" s="18"/>
      <c r="AK5" s="18"/>
      <c r="AL5" s="18"/>
      <c r="AM5" s="18"/>
      <c r="AN5" s="18"/>
      <c r="AO5" s="18"/>
    </row>
    <row r="6" customFormat="false" ht="10.5" hidden="tru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21"/>
      <c r="M6" s="22"/>
      <c r="N6" s="18"/>
      <c r="O6" s="18"/>
      <c r="P6" s="18"/>
      <c r="Q6" s="18"/>
      <c r="R6" s="18"/>
      <c r="S6" s="18"/>
      <c r="T6" s="18"/>
      <c r="U6" s="18"/>
      <c r="V6" s="21"/>
      <c r="W6" s="22"/>
      <c r="X6" s="18"/>
      <c r="Y6" s="18"/>
      <c r="Z6" s="18"/>
      <c r="AA6" s="18"/>
      <c r="AB6" s="18"/>
      <c r="AC6" s="18"/>
      <c r="AD6" s="18"/>
      <c r="AE6" s="18"/>
      <c r="AF6" s="21"/>
      <c r="AG6" s="22"/>
      <c r="AH6" s="18"/>
      <c r="AI6" s="18"/>
      <c r="AJ6" s="18"/>
      <c r="AK6" s="18"/>
      <c r="AL6" s="18"/>
      <c r="AM6" s="18"/>
      <c r="AN6" s="18"/>
      <c r="AO6" s="18"/>
    </row>
    <row r="7" customFormat="false" ht="10.5" hidden="tru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1"/>
      <c r="M7" s="22"/>
      <c r="N7" s="18"/>
      <c r="O7" s="18"/>
      <c r="P7" s="18"/>
      <c r="Q7" s="18"/>
      <c r="R7" s="18"/>
      <c r="S7" s="18"/>
      <c r="T7" s="18"/>
      <c r="U7" s="18"/>
      <c r="V7" s="21"/>
      <c r="W7" s="22"/>
      <c r="X7" s="18"/>
      <c r="Y7" s="18"/>
      <c r="Z7" s="18"/>
      <c r="AA7" s="18"/>
      <c r="AB7" s="18"/>
      <c r="AC7" s="18"/>
      <c r="AD7" s="18"/>
      <c r="AE7" s="18"/>
      <c r="AF7" s="21"/>
      <c r="AG7" s="22"/>
      <c r="AH7" s="18"/>
      <c r="AI7" s="18"/>
      <c r="AJ7" s="18"/>
      <c r="AK7" s="18"/>
      <c r="AL7" s="18"/>
      <c r="AM7" s="18"/>
      <c r="AN7" s="18"/>
      <c r="AO7" s="18"/>
    </row>
    <row r="8" customFormat="false" ht="10.9" hidden="true" customHeight="true" outlineLevel="0" collapsed="false">
      <c r="A8" s="17" t="n">
        <v>1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21"/>
      <c r="M8" s="22"/>
      <c r="N8" s="18"/>
      <c r="O8" s="18"/>
      <c r="P8" s="18"/>
      <c r="Q8" s="18"/>
      <c r="R8" s="18"/>
      <c r="S8" s="18"/>
      <c r="T8" s="18"/>
      <c r="U8" s="18"/>
      <c r="V8" s="21"/>
      <c r="W8" s="22"/>
      <c r="X8" s="18"/>
      <c r="Y8" s="18"/>
      <c r="Z8" s="18"/>
      <c r="AA8" s="18"/>
      <c r="AB8" s="18"/>
      <c r="AC8" s="18"/>
      <c r="AD8" s="18"/>
      <c r="AE8" s="18"/>
      <c r="AF8" s="21"/>
      <c r="AG8" s="22"/>
      <c r="AH8" s="18"/>
      <c r="AI8" s="18"/>
      <c r="AJ8" s="18"/>
      <c r="AK8" s="18"/>
      <c r="AL8" s="18"/>
      <c r="AM8" s="18"/>
      <c r="AN8" s="18"/>
      <c r="AO8" s="18"/>
    </row>
    <row r="9" customFormat="false" ht="10.9" hidden="true" customHeight="true" outlineLevel="0" collapsed="false">
      <c r="A9" s="17" t="n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  <c r="V9" s="21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1"/>
      <c r="AI9" s="21"/>
      <c r="AJ9" s="21"/>
      <c r="AK9" s="21"/>
      <c r="AL9" s="21"/>
      <c r="AM9" s="21"/>
      <c r="AN9" s="21"/>
      <c r="AO9" s="21"/>
    </row>
    <row r="10" customFormat="false" ht="10.9" hidden="true" customHeight="true" outlineLevel="0" collapsed="false">
      <c r="A10" s="23" t="n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4"/>
      <c r="AL10" s="24"/>
      <c r="AM10" s="24"/>
      <c r="AN10" s="24"/>
      <c r="AO10" s="24"/>
    </row>
    <row r="11" customFormat="false" ht="10.9" hidden="true" customHeight="true" outlineLevel="0" collapsed="false">
      <c r="A11" s="17" t="n">
        <v>21</v>
      </c>
      <c r="B11" s="2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1"/>
      <c r="Y11" s="21"/>
      <c r="Z11" s="21"/>
      <c r="AA11" s="21"/>
      <c r="AB11" s="21"/>
      <c r="AC11" s="21"/>
      <c r="AD11" s="21"/>
      <c r="AE11" s="21"/>
      <c r="AF11" s="21"/>
      <c r="AG11" s="22"/>
      <c r="AH11" s="21"/>
      <c r="AI11" s="21"/>
      <c r="AJ11" s="21"/>
      <c r="AK11" s="21"/>
      <c r="AL11" s="21"/>
      <c r="AM11" s="21"/>
      <c r="AN11" s="21"/>
      <c r="AO11" s="21"/>
    </row>
    <row r="12" customFormat="false" ht="10.9" hidden="false" customHeight="true" outlineLevel="0" collapsed="false">
      <c r="A12" s="17" t="n">
        <v>22</v>
      </c>
      <c r="B12" s="26" t="n">
        <v>207.25834960937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1"/>
      <c r="AN12" s="21"/>
      <c r="AO12" s="21"/>
    </row>
    <row r="13" customFormat="false" ht="10.9" hidden="false" customHeight="true" outlineLevel="0" collapsed="false">
      <c r="A13" s="17" t="n">
        <v>23</v>
      </c>
      <c r="B13" s="26" t="n">
        <v>211.272875976562</v>
      </c>
      <c r="C13" s="21" t="n">
        <v>210.96240234375</v>
      </c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21"/>
      <c r="AI13" s="21"/>
      <c r="AJ13" s="21"/>
      <c r="AK13" s="21"/>
      <c r="AL13" s="21"/>
      <c r="AM13" s="21"/>
      <c r="AN13" s="21"/>
      <c r="AO13" s="21"/>
    </row>
    <row r="14" customFormat="false" ht="11.1" hidden="false" customHeight="true" outlineLevel="0" collapsed="false">
      <c r="A14" s="17" t="n">
        <v>24</v>
      </c>
      <c r="B14" s="26" t="n">
        <v>215.248461914062</v>
      </c>
      <c r="C14" s="21" t="n">
        <v>215.112133789063</v>
      </c>
      <c r="D14" s="21" t="n">
        <v>215.381127929687</v>
      </c>
      <c r="E14" s="21"/>
      <c r="F14" s="21"/>
      <c r="G14" s="21"/>
      <c r="H14" s="21"/>
      <c r="I14" s="21"/>
      <c r="J14" s="21"/>
      <c r="K14" s="21"/>
      <c r="L14" s="21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1"/>
      <c r="AI14" s="21"/>
      <c r="AJ14" s="21"/>
      <c r="AK14" s="21"/>
      <c r="AL14" s="21"/>
      <c r="AM14" s="21"/>
      <c r="AN14" s="21"/>
      <c r="AO14" s="21"/>
    </row>
    <row r="15" customFormat="false" ht="10.9" hidden="false" customHeight="true" outlineLevel="0" collapsed="false">
      <c r="A15" s="17" t="n">
        <v>25</v>
      </c>
      <c r="B15" s="26" t="n">
        <v>219.18505859375</v>
      </c>
      <c r="C15" s="21" t="n">
        <v>219.220825195313</v>
      </c>
      <c r="D15" s="21" t="n">
        <v>219.662475585938</v>
      </c>
      <c r="E15" s="21" t="n">
        <v>220.465209960937</v>
      </c>
      <c r="F15" s="21"/>
      <c r="G15" s="21"/>
      <c r="H15" s="21"/>
      <c r="I15" s="21"/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1"/>
      <c r="AI15" s="21"/>
      <c r="AJ15" s="21"/>
      <c r="AK15" s="21"/>
      <c r="AL15" s="21"/>
      <c r="AM15" s="21"/>
      <c r="AN15" s="21"/>
      <c r="AO15" s="21"/>
    </row>
    <row r="16" customFormat="false" ht="10.9" hidden="false" customHeight="true" outlineLevel="0" collapsed="false">
      <c r="A16" s="17" t="n">
        <v>26</v>
      </c>
      <c r="B16" s="26" t="n">
        <v>223.08271484375</v>
      </c>
      <c r="C16" s="21" t="n">
        <v>223.2884765625</v>
      </c>
      <c r="D16" s="21" t="n">
        <v>223.896508789062</v>
      </c>
      <c r="E16" s="21" t="n">
        <v>224.873022460938</v>
      </c>
      <c r="F16" s="21" t="n">
        <v>226.165283203125</v>
      </c>
      <c r="G16" s="21"/>
      <c r="H16" s="21"/>
      <c r="I16" s="21"/>
      <c r="J16" s="21"/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2"/>
      <c r="AH16" s="21"/>
      <c r="AI16" s="21"/>
      <c r="AJ16" s="21"/>
      <c r="AK16" s="21"/>
      <c r="AL16" s="21"/>
      <c r="AM16" s="21"/>
      <c r="AN16" s="21"/>
      <c r="AO16" s="21"/>
    </row>
    <row r="17" customFormat="false" ht="10.9" hidden="false" customHeight="true" outlineLevel="0" collapsed="false">
      <c r="A17" s="17" t="n">
        <v>27</v>
      </c>
      <c r="B17" s="26" t="n">
        <v>226.94140625</v>
      </c>
      <c r="C17" s="21" t="n">
        <v>227.315087890625</v>
      </c>
      <c r="D17" s="21" t="n">
        <v>228.08330078125</v>
      </c>
      <c r="E17" s="21" t="n">
        <v>229.223168945312</v>
      </c>
      <c r="F17" s="21" t="n">
        <v>230.692993164062</v>
      </c>
      <c r="G17" s="21" t="n">
        <v>232.432055664062</v>
      </c>
      <c r="H17" s="21"/>
      <c r="I17" s="21"/>
      <c r="J17" s="21"/>
      <c r="K17" s="21"/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21"/>
      <c r="AI17" s="21"/>
      <c r="AJ17" s="21"/>
      <c r="AK17" s="21"/>
      <c r="AL17" s="21"/>
      <c r="AM17" s="21"/>
      <c r="AN17" s="21"/>
      <c r="AO17" s="21"/>
    </row>
    <row r="18" customFormat="false" ht="10.9" hidden="false" customHeight="true" outlineLevel="0" collapsed="false">
      <c r="A18" s="17" t="n">
        <v>28</v>
      </c>
      <c r="B18" s="26" t="n">
        <v>230.761157226562</v>
      </c>
      <c r="C18" s="21" t="n">
        <v>231.30068359375</v>
      </c>
      <c r="D18" s="21" t="n">
        <v>232.222802734375</v>
      </c>
      <c r="E18" s="21" t="n">
        <v>233.515649414062</v>
      </c>
      <c r="F18" s="21" t="n">
        <v>235.1484375</v>
      </c>
      <c r="G18" s="21" t="n">
        <v>237.071484375</v>
      </c>
      <c r="H18" s="21" t="n">
        <v>239.2162109375</v>
      </c>
      <c r="I18" s="21"/>
      <c r="J18" s="21"/>
      <c r="K18" s="21"/>
      <c r="L18" s="21"/>
      <c r="M18" s="22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1"/>
      <c r="AI18" s="21"/>
      <c r="AJ18" s="21"/>
      <c r="AK18" s="21"/>
      <c r="AL18" s="21"/>
      <c r="AM18" s="21"/>
      <c r="AN18" s="21"/>
      <c r="AO18" s="21"/>
    </row>
    <row r="19" customFormat="false" ht="10.9" hidden="false" customHeight="true" outlineLevel="0" collapsed="false">
      <c r="A19" s="17" t="n">
        <v>29</v>
      </c>
      <c r="B19" s="26" t="n">
        <v>234.541943359375</v>
      </c>
      <c r="C19" s="21" t="n">
        <v>235.24521484375</v>
      </c>
      <c r="D19" s="21" t="n">
        <v>236.3150390625</v>
      </c>
      <c r="E19" s="21" t="n">
        <v>237.750463867188</v>
      </c>
      <c r="F19" s="21" t="n">
        <v>239.531665039062</v>
      </c>
      <c r="G19" s="21" t="n">
        <v>241.619946289063</v>
      </c>
      <c r="H19" s="21" t="n">
        <v>243.957690429687</v>
      </c>
      <c r="I19" s="21" t="n">
        <v>246.468383789062</v>
      </c>
      <c r="J19" s="21"/>
      <c r="K19" s="21"/>
      <c r="L19" s="21"/>
      <c r="M19" s="22"/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1"/>
      <c r="AI19" s="21"/>
      <c r="AJ19" s="21"/>
      <c r="AK19" s="21"/>
      <c r="AL19" s="21"/>
      <c r="AM19" s="21"/>
      <c r="AN19" s="21"/>
      <c r="AO19" s="21"/>
    </row>
    <row r="20" customFormat="false" ht="10.9" hidden="false" customHeight="true" outlineLevel="0" collapsed="false">
      <c r="A20" s="23" t="n">
        <v>30</v>
      </c>
      <c r="B20" s="24" t="n">
        <v>238.283740234375</v>
      </c>
      <c r="C20" s="24" t="n">
        <v>239.14873046875</v>
      </c>
      <c r="D20" s="24" t="n">
        <v>240.359985351562</v>
      </c>
      <c r="E20" s="24" t="n">
        <v>241.927587890625</v>
      </c>
      <c r="F20" s="24" t="n">
        <v>243.842651367187</v>
      </c>
      <c r="G20" s="24" t="n">
        <v>246.07744140625</v>
      </c>
      <c r="H20" s="24" t="n">
        <v>248.585327148437</v>
      </c>
      <c r="I20" s="24" t="n">
        <v>251.300756835938</v>
      </c>
      <c r="J20" s="24" t="n">
        <v>254.1392578125</v>
      </c>
      <c r="K20" s="24"/>
      <c r="L20" s="24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4"/>
    </row>
    <row r="21" customFormat="false" ht="10.9" hidden="false" customHeight="true" outlineLevel="0" collapsed="false">
      <c r="A21" s="17" t="n">
        <v>31</v>
      </c>
      <c r="B21" s="26" t="n">
        <v>241.98662109375</v>
      </c>
      <c r="C21" s="21" t="n">
        <v>243.011181640625</v>
      </c>
      <c r="D21" s="21" t="n">
        <v>244.357641601563</v>
      </c>
      <c r="E21" s="21" t="n">
        <v>246.047021484375</v>
      </c>
      <c r="F21" s="21" t="n">
        <v>248.081396484375</v>
      </c>
      <c r="G21" s="21" t="n">
        <v>250.443994140625</v>
      </c>
      <c r="H21" s="21" t="n">
        <v>253.099145507812</v>
      </c>
      <c r="I21" s="21" t="n">
        <v>255.992236328125</v>
      </c>
      <c r="J21" s="21" t="n">
        <v>259.049829101563</v>
      </c>
      <c r="K21" s="21" t="n">
        <v>262.179541015625</v>
      </c>
      <c r="L21" s="21"/>
      <c r="M21" s="22"/>
      <c r="N21" s="21"/>
      <c r="O21" s="21"/>
      <c r="P21" s="21"/>
      <c r="Q21" s="21"/>
      <c r="R21" s="21"/>
      <c r="S21" s="21"/>
      <c r="T21" s="21"/>
      <c r="U21" s="21"/>
      <c r="V21" s="21"/>
      <c r="W21" s="22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21"/>
      <c r="AI21" s="21"/>
      <c r="AJ21" s="21"/>
      <c r="AK21" s="21"/>
      <c r="AL21" s="21"/>
      <c r="AM21" s="21"/>
      <c r="AN21" s="21"/>
      <c r="AO21" s="21"/>
    </row>
    <row r="22" customFormat="false" ht="10.9" hidden="false" customHeight="true" outlineLevel="0" collapsed="false">
      <c r="A22" s="17" t="n">
        <v>32</v>
      </c>
      <c r="B22" s="26" t="n">
        <v>245.650512695312</v>
      </c>
      <c r="C22" s="21" t="n">
        <v>246.8326171875</v>
      </c>
      <c r="D22" s="21" t="n">
        <v>248.308032226562</v>
      </c>
      <c r="E22" s="21" t="n">
        <v>250.1087890625</v>
      </c>
      <c r="F22" s="21" t="n">
        <v>252.247900390625</v>
      </c>
      <c r="G22" s="21" t="n">
        <v>254.719604492188</v>
      </c>
      <c r="H22" s="21" t="n">
        <v>257.49912109375</v>
      </c>
      <c r="I22" s="21" t="n">
        <v>260.54287109375</v>
      </c>
      <c r="J22" s="21" t="n">
        <v>263.788305664062</v>
      </c>
      <c r="K22" s="21" t="n">
        <v>267.1541015625</v>
      </c>
      <c r="L22" s="21" t="n">
        <v>270.53984375</v>
      </c>
      <c r="M22" s="22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21"/>
      <c r="AI22" s="21"/>
      <c r="AJ22" s="21"/>
      <c r="AK22" s="21"/>
      <c r="AL22" s="21"/>
      <c r="AM22" s="21"/>
      <c r="AN22" s="21"/>
      <c r="AO22" s="21"/>
    </row>
    <row r="23" customFormat="false" ht="10.9" hidden="false" customHeight="true" outlineLevel="0" collapsed="false">
      <c r="A23" s="17" t="n">
        <v>33</v>
      </c>
      <c r="B23" s="26" t="n">
        <v>249.275463867188</v>
      </c>
      <c r="C23" s="21" t="n">
        <v>250.61298828125</v>
      </c>
      <c r="D23" s="21" t="n">
        <v>252.211157226563</v>
      </c>
      <c r="E23" s="21" t="n">
        <v>254.112866210938</v>
      </c>
      <c r="F23" s="21" t="n">
        <v>256.3421875</v>
      </c>
      <c r="G23" s="21" t="n">
        <v>258.904223632812</v>
      </c>
      <c r="H23" s="21" t="n">
        <v>261.78525390625</v>
      </c>
      <c r="I23" s="21" t="n">
        <v>264.952587890625</v>
      </c>
      <c r="J23" s="21" t="n">
        <v>268.354711914062</v>
      </c>
      <c r="K23" s="21" t="n">
        <v>271.92119140625</v>
      </c>
      <c r="L23" s="21" t="n">
        <v>275.562646484375</v>
      </c>
      <c r="M23" s="22" t="n">
        <v>279.1708984375</v>
      </c>
      <c r="N23" s="21"/>
      <c r="O23" s="21"/>
      <c r="P23" s="21"/>
      <c r="Q23" s="21"/>
      <c r="R23" s="21"/>
      <c r="S23" s="21"/>
      <c r="T23" s="21"/>
      <c r="U23" s="21"/>
      <c r="V23" s="21"/>
      <c r="W23" s="22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21"/>
      <c r="AI23" s="21"/>
      <c r="AJ23" s="21"/>
      <c r="AK23" s="21"/>
      <c r="AL23" s="21"/>
      <c r="AM23" s="21"/>
      <c r="AN23" s="21"/>
      <c r="AO23" s="21"/>
    </row>
    <row r="24" customFormat="false" ht="10.9" hidden="false" customHeight="true" outlineLevel="0" collapsed="false">
      <c r="A24" s="17" t="n">
        <v>34</v>
      </c>
      <c r="B24" s="26" t="n">
        <v>252.861450195313</v>
      </c>
      <c r="C24" s="21" t="n">
        <v>254.35234375</v>
      </c>
      <c r="D24" s="21" t="n">
        <v>256.0669921875</v>
      </c>
      <c r="E24" s="21" t="n">
        <v>258.05927734375</v>
      </c>
      <c r="F24" s="21" t="n">
        <v>260.364208984375</v>
      </c>
      <c r="G24" s="21" t="n">
        <v>262.997900390625</v>
      </c>
      <c r="H24" s="21" t="n">
        <v>265.957568359375</v>
      </c>
      <c r="I24" s="21" t="n">
        <v>269.221459960938</v>
      </c>
      <c r="J24" s="21" t="n">
        <v>272.749072265625</v>
      </c>
      <c r="K24" s="21" t="n">
        <v>276.480883789062</v>
      </c>
      <c r="L24" s="21" t="n">
        <v>280.338525390625</v>
      </c>
      <c r="M24" s="22" t="n">
        <v>284.224755859375</v>
      </c>
      <c r="N24" s="21" t="n">
        <v>288.023364257812</v>
      </c>
      <c r="O24" s="21"/>
      <c r="P24" s="21"/>
      <c r="Q24" s="21"/>
      <c r="R24" s="21"/>
      <c r="S24" s="21"/>
      <c r="T24" s="21"/>
      <c r="U24" s="21"/>
      <c r="V24" s="21"/>
      <c r="W24" s="22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1"/>
      <c r="AI24" s="21"/>
      <c r="AJ24" s="21"/>
      <c r="AK24" s="21"/>
      <c r="AL24" s="21"/>
      <c r="AM24" s="21"/>
      <c r="AN24" s="21"/>
      <c r="AO24" s="21"/>
    </row>
    <row r="25" customFormat="false" ht="10.9" hidden="false" customHeight="true" outlineLevel="0" collapsed="false">
      <c r="A25" s="17" t="n">
        <v>35</v>
      </c>
      <c r="B25" s="26" t="n">
        <v>256.40849609375</v>
      </c>
      <c r="C25" s="21" t="n">
        <v>258.050659179687</v>
      </c>
      <c r="D25" s="21" t="n">
        <v>259.875537109375</v>
      </c>
      <c r="E25" s="21" t="n">
        <v>261.948022460938</v>
      </c>
      <c r="F25" s="21" t="n">
        <v>264.314038085938</v>
      </c>
      <c r="G25" s="21" t="n">
        <v>267.000634765625</v>
      </c>
      <c r="H25" s="21" t="n">
        <v>270.016040039062</v>
      </c>
      <c r="I25" s="21" t="n">
        <v>273.349462890625</v>
      </c>
      <c r="J25" s="21" t="n">
        <v>276.971337890625</v>
      </c>
      <c r="K25" s="21" t="n">
        <v>280.833129882812</v>
      </c>
      <c r="L25" s="21" t="n">
        <v>284.867431640625</v>
      </c>
      <c r="M25" s="22" t="n">
        <v>288.987939453125</v>
      </c>
      <c r="N25" s="21" t="n">
        <v>293.089477539063</v>
      </c>
      <c r="O25" s="21" t="n">
        <v>297.047875976563</v>
      </c>
      <c r="P25" s="21"/>
      <c r="Q25" s="21"/>
      <c r="R25" s="21"/>
      <c r="S25" s="21"/>
      <c r="T25" s="21"/>
      <c r="U25" s="21"/>
      <c r="V25" s="21"/>
      <c r="W25" s="22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1"/>
      <c r="AI25" s="21"/>
      <c r="AJ25" s="21"/>
      <c r="AK25" s="21"/>
      <c r="AL25" s="21"/>
      <c r="AM25" s="21"/>
      <c r="AN25" s="21"/>
      <c r="AO25" s="21"/>
    </row>
    <row r="26" customFormat="false" ht="10.9" hidden="false" customHeight="true" outlineLevel="0" collapsed="false">
      <c r="A26" s="17" t="n">
        <v>36</v>
      </c>
      <c r="B26" s="26" t="n">
        <v>259.916552734375</v>
      </c>
      <c r="C26" s="21" t="n">
        <v>261.70791015625</v>
      </c>
      <c r="D26" s="21" t="n">
        <v>263.63681640625</v>
      </c>
      <c r="E26" s="21" t="n">
        <v>265.779052734375</v>
      </c>
      <c r="F26" s="21" t="n">
        <v>268.1916015625</v>
      </c>
      <c r="G26" s="21" t="n">
        <v>270.91240234375</v>
      </c>
      <c r="H26" s="21" t="n">
        <v>273.96064453125</v>
      </c>
      <c r="I26" s="21" t="n">
        <v>277.336596679687</v>
      </c>
      <c r="J26" s="21" t="n">
        <v>281.021533203125</v>
      </c>
      <c r="K26" s="21" t="n">
        <v>284.977978515625</v>
      </c>
      <c r="L26" s="21" t="n">
        <v>289.1494140625</v>
      </c>
      <c r="M26" s="22" t="n">
        <v>293.460498046875</v>
      </c>
      <c r="N26" s="21" t="n">
        <v>297.81708984375</v>
      </c>
      <c r="O26" s="21" t="n">
        <v>302.10595703125</v>
      </c>
      <c r="P26" s="21" t="n">
        <v>306.195166015625</v>
      </c>
      <c r="Q26" s="21"/>
      <c r="R26" s="21"/>
      <c r="S26" s="21"/>
      <c r="T26" s="21"/>
      <c r="U26" s="21"/>
      <c r="V26" s="21"/>
      <c r="W26" s="22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21"/>
      <c r="AI26" s="21"/>
      <c r="AJ26" s="21"/>
      <c r="AK26" s="21"/>
      <c r="AL26" s="21"/>
      <c r="AM26" s="21"/>
      <c r="AN26" s="21"/>
      <c r="AO26" s="21"/>
    </row>
    <row r="27" customFormat="false" ht="10.9" hidden="false" customHeight="true" outlineLevel="0" collapsed="false">
      <c r="A27" s="17" t="n">
        <v>37</v>
      </c>
      <c r="B27" s="26" t="n">
        <v>263.385693359375</v>
      </c>
      <c r="C27" s="21" t="n">
        <v>265.324145507812</v>
      </c>
      <c r="D27" s="21" t="n">
        <v>267.350805664062</v>
      </c>
      <c r="E27" s="21" t="n">
        <v>269.55244140625</v>
      </c>
      <c r="F27" s="21" t="n">
        <v>271.996899414063</v>
      </c>
      <c r="G27" s="21" t="n">
        <v>274.733227539063</v>
      </c>
      <c r="H27" s="21" t="n">
        <v>277.791479492187</v>
      </c>
      <c r="I27" s="21" t="n">
        <v>281.182836914062</v>
      </c>
      <c r="J27" s="21" t="n">
        <v>284.899658203125</v>
      </c>
      <c r="K27" s="21" t="n">
        <v>288.91533203125</v>
      </c>
      <c r="L27" s="21" t="n">
        <v>293.184399414063</v>
      </c>
      <c r="M27" s="22" t="n">
        <v>297.64248046875</v>
      </c>
      <c r="N27" s="21" t="n">
        <v>302.20625</v>
      </c>
      <c r="O27" s="21" t="n">
        <v>306.773583984375</v>
      </c>
      <c r="P27" s="21" t="n">
        <v>311.2234375</v>
      </c>
      <c r="Q27" s="21" t="n">
        <v>315.415844726563</v>
      </c>
      <c r="R27" s="21"/>
      <c r="S27" s="21"/>
      <c r="T27" s="21"/>
      <c r="U27" s="21"/>
      <c r="V27" s="21"/>
      <c r="W27" s="22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1"/>
      <c r="AI27" s="21"/>
      <c r="AJ27" s="21"/>
      <c r="AK27" s="21"/>
      <c r="AL27" s="21"/>
      <c r="AM27" s="21"/>
      <c r="AN27" s="21"/>
      <c r="AO27" s="21"/>
    </row>
    <row r="28" customFormat="false" ht="10.9" hidden="false" customHeight="true" outlineLevel="0" collapsed="false">
      <c r="A28" s="17" t="n">
        <v>38</v>
      </c>
      <c r="B28" s="26" t="n">
        <v>266.8158203125</v>
      </c>
      <c r="C28" s="21" t="n">
        <v>268.899340820312</v>
      </c>
      <c r="D28" s="21" t="n">
        <v>271.017553710937</v>
      </c>
      <c r="E28" s="21" t="n">
        <v>273.2681640625</v>
      </c>
      <c r="F28" s="21" t="n">
        <v>275.730004882813</v>
      </c>
      <c r="G28" s="21" t="n">
        <v>278.4630859375</v>
      </c>
      <c r="H28" s="21" t="n">
        <v>281.508447265625</v>
      </c>
      <c r="I28" s="21" t="n">
        <v>284.888208007813</v>
      </c>
      <c r="J28" s="21" t="n">
        <v>288.605712890625</v>
      </c>
      <c r="K28" s="21" t="n">
        <v>292.6453125</v>
      </c>
      <c r="L28" s="21" t="n">
        <v>296.9724609375</v>
      </c>
      <c r="M28" s="22" t="n">
        <v>301.5337890625</v>
      </c>
      <c r="N28" s="21" t="n">
        <v>306.256958007813</v>
      </c>
      <c r="O28" s="21" t="n">
        <v>311.05078125</v>
      </c>
      <c r="P28" s="21" t="n">
        <v>315.805126953125</v>
      </c>
      <c r="Q28" s="21" t="n">
        <v>320.391064453125</v>
      </c>
      <c r="R28" s="21" t="n">
        <v>324.660620117187</v>
      </c>
      <c r="S28" s="21"/>
      <c r="T28" s="21"/>
      <c r="U28" s="21"/>
      <c r="V28" s="21"/>
      <c r="W28" s="22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21"/>
      <c r="AI28" s="21"/>
      <c r="AJ28" s="21"/>
      <c r="AK28" s="21"/>
      <c r="AL28" s="21"/>
      <c r="AM28" s="21"/>
      <c r="AN28" s="21"/>
      <c r="AO28" s="21"/>
    </row>
    <row r="29" customFormat="false" ht="10.9" hidden="false" customHeight="true" outlineLevel="0" collapsed="false">
      <c r="A29" s="17" t="n">
        <v>39</v>
      </c>
      <c r="B29" s="26" t="n">
        <v>270.20703125</v>
      </c>
      <c r="C29" s="21" t="n">
        <v>272.43349609375</v>
      </c>
      <c r="D29" s="21" t="n">
        <v>274.63701171875</v>
      </c>
      <c r="E29" s="21" t="n">
        <v>276.926147460937</v>
      </c>
      <c r="F29" s="21" t="n">
        <v>279.390869140625</v>
      </c>
      <c r="G29" s="21" t="n">
        <v>282.101977539062</v>
      </c>
      <c r="H29" s="21" t="n">
        <v>285.111572265625</v>
      </c>
      <c r="I29" s="21" t="n">
        <v>288.452709960938</v>
      </c>
      <c r="J29" s="21" t="n">
        <v>292.139697265625</v>
      </c>
      <c r="K29" s="21" t="n">
        <v>296.167846679688</v>
      </c>
      <c r="L29" s="21" t="n">
        <v>300.513598632812</v>
      </c>
      <c r="M29" s="22" t="n">
        <v>305.13447265625</v>
      </c>
      <c r="N29" s="21" t="n">
        <v>309.969189453125</v>
      </c>
      <c r="O29" s="21" t="n">
        <v>314.937475585937</v>
      </c>
      <c r="P29" s="21" t="n">
        <v>319.940185546875</v>
      </c>
      <c r="Q29" s="21" t="n">
        <v>324.859301757812</v>
      </c>
      <c r="R29" s="21" t="n">
        <v>329.55791015625</v>
      </c>
      <c r="S29" s="21" t="n">
        <v>333.88017578125</v>
      </c>
      <c r="T29" s="21"/>
      <c r="U29" s="21"/>
      <c r="V29" s="21"/>
      <c r="W29" s="22"/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21"/>
      <c r="AI29" s="21"/>
      <c r="AJ29" s="21"/>
      <c r="AK29" s="21"/>
      <c r="AL29" s="21"/>
      <c r="AM29" s="21"/>
      <c r="AN29" s="21"/>
      <c r="AO29" s="21"/>
    </row>
    <row r="30" customFormat="false" ht="10.9" hidden="false" customHeight="true" outlineLevel="0" collapsed="false">
      <c r="A30" s="23" t="n">
        <v>40</v>
      </c>
      <c r="B30" s="24" t="n">
        <v>273.559252929687</v>
      </c>
      <c r="C30" s="24" t="n">
        <v>275.926635742188</v>
      </c>
      <c r="D30" s="24" t="n">
        <v>278.209155273437</v>
      </c>
      <c r="E30" s="24" t="n">
        <v>280.526538085937</v>
      </c>
      <c r="F30" s="24" t="n">
        <v>282.979467773437</v>
      </c>
      <c r="G30" s="24" t="n">
        <v>285.649926757813</v>
      </c>
      <c r="H30" s="24" t="n">
        <v>288.600854492188</v>
      </c>
      <c r="I30" s="24" t="n">
        <v>291.876342773437</v>
      </c>
      <c r="J30" s="24" t="n">
        <v>295.501586914063</v>
      </c>
      <c r="K30" s="24" t="n">
        <v>299.482934570313</v>
      </c>
      <c r="L30" s="24" t="n">
        <v>303.807739257812</v>
      </c>
      <c r="M30" s="25" t="n">
        <v>308.444555664062</v>
      </c>
      <c r="N30" s="24" t="n">
        <v>313.34296875</v>
      </c>
      <c r="O30" s="24" t="n">
        <v>318.433715820312</v>
      </c>
      <c r="P30" s="24" t="n">
        <v>323.62861328125</v>
      </c>
      <c r="Q30" s="24" t="n">
        <v>328.820629882813</v>
      </c>
      <c r="R30" s="24" t="n">
        <v>333.8837890625</v>
      </c>
      <c r="S30" s="24" t="n">
        <v>338.673217773437</v>
      </c>
      <c r="T30" s="24" t="n">
        <v>343.025146484375</v>
      </c>
      <c r="U30" s="24"/>
      <c r="V30" s="24"/>
      <c r="W30" s="25"/>
      <c r="X30" s="24"/>
      <c r="Y30" s="24"/>
      <c r="Z30" s="24"/>
      <c r="AA30" s="24"/>
      <c r="AB30" s="24"/>
      <c r="AC30" s="24"/>
      <c r="AD30" s="24"/>
      <c r="AE30" s="24"/>
      <c r="AF30" s="24"/>
      <c r="AG30" s="25"/>
      <c r="AH30" s="24"/>
      <c r="AI30" s="24"/>
      <c r="AJ30" s="24"/>
      <c r="AK30" s="24"/>
      <c r="AL30" s="24"/>
      <c r="AM30" s="24"/>
      <c r="AN30" s="24"/>
      <c r="AO30" s="24"/>
    </row>
    <row r="31" customFormat="false" ht="10.9" hidden="false" customHeight="true" outlineLevel="0" collapsed="false">
      <c r="A31" s="17" t="n">
        <v>41</v>
      </c>
      <c r="B31" s="18" t="n">
        <v>276.872534179687</v>
      </c>
      <c r="C31" s="18" t="n">
        <v>279.3787109375</v>
      </c>
      <c r="D31" s="18" t="n">
        <v>281.734057617187</v>
      </c>
      <c r="E31" s="18" t="n">
        <v>284.069189453125</v>
      </c>
      <c r="F31" s="18" t="n">
        <v>286.495874023438</v>
      </c>
      <c r="G31" s="18" t="n">
        <v>289.106909179687</v>
      </c>
      <c r="H31" s="18" t="n">
        <v>291.976318359375</v>
      </c>
      <c r="I31" s="18" t="n">
        <v>295.15908203125</v>
      </c>
      <c r="J31" s="18" t="n">
        <v>298.691430664063</v>
      </c>
      <c r="K31" s="18" t="n">
        <v>302.590625</v>
      </c>
      <c r="L31" s="21" t="n">
        <v>306.85498046875</v>
      </c>
      <c r="M31" s="22" t="n">
        <v>311.463989257813</v>
      </c>
      <c r="N31" s="18" t="n">
        <v>316.378271484375</v>
      </c>
      <c r="O31" s="18" t="n">
        <v>321.539501953125</v>
      </c>
      <c r="P31" s="18" t="n">
        <v>326.870434570313</v>
      </c>
      <c r="Q31" s="18" t="n">
        <v>332.275024414063</v>
      </c>
      <c r="R31" s="18" t="n">
        <v>337.638256835938</v>
      </c>
      <c r="S31" s="18" t="n">
        <v>342.826196289063</v>
      </c>
      <c r="T31" s="18" t="n">
        <v>347.686083984375</v>
      </c>
      <c r="U31" s="18" t="n">
        <v>352.0462890625</v>
      </c>
      <c r="V31" s="18"/>
      <c r="W31" s="22"/>
      <c r="X31" s="18"/>
      <c r="Y31" s="18"/>
      <c r="Z31" s="18"/>
      <c r="AA31" s="18"/>
      <c r="AB31" s="18"/>
      <c r="AC31" s="18"/>
      <c r="AD31" s="18"/>
      <c r="AE31" s="18"/>
      <c r="AF31" s="18"/>
      <c r="AG31" s="22"/>
      <c r="AH31" s="18"/>
      <c r="AI31" s="18"/>
      <c r="AJ31" s="18"/>
      <c r="AK31" s="18"/>
      <c r="AL31" s="18"/>
      <c r="AM31" s="18"/>
      <c r="AN31" s="18"/>
      <c r="AO31" s="18"/>
    </row>
    <row r="32" customFormat="false" ht="10.9" hidden="false" customHeight="true" outlineLevel="0" collapsed="false">
      <c r="A32" s="17" t="n">
        <v>42</v>
      </c>
      <c r="B32" s="18" t="n">
        <v>280.146875</v>
      </c>
      <c r="C32" s="18" t="n">
        <v>282.78974609375</v>
      </c>
      <c r="D32" s="18" t="n">
        <v>285.211645507812</v>
      </c>
      <c r="E32" s="18" t="n">
        <v>287.55419921875</v>
      </c>
      <c r="F32" s="18" t="n">
        <v>289.939990234375</v>
      </c>
      <c r="G32" s="18" t="n">
        <v>292.472973632813</v>
      </c>
      <c r="H32" s="18" t="n">
        <v>295.237939453125</v>
      </c>
      <c r="I32" s="18" t="n">
        <v>298.301000976562</v>
      </c>
      <c r="J32" s="18" t="n">
        <v>301.709228515625</v>
      </c>
      <c r="K32" s="18" t="n">
        <v>305.490844726563</v>
      </c>
      <c r="L32" s="21" t="n">
        <v>309.655249023437</v>
      </c>
      <c r="M32" s="22" t="n">
        <v>314.192822265625</v>
      </c>
      <c r="N32" s="18" t="n">
        <v>319.075122070312</v>
      </c>
      <c r="O32" s="18" t="n">
        <v>324.254809570312</v>
      </c>
      <c r="P32" s="18" t="n">
        <v>329.665649414063</v>
      </c>
      <c r="Q32" s="18" t="n">
        <v>335.2224609375</v>
      </c>
      <c r="R32" s="18" t="n">
        <v>340.8212890625</v>
      </c>
      <c r="S32" s="18" t="n">
        <v>346.339135742188</v>
      </c>
      <c r="T32" s="18" t="n">
        <v>351.634155273437</v>
      </c>
      <c r="U32" s="18" t="n">
        <v>356.545727539063</v>
      </c>
      <c r="V32" s="18" t="n">
        <v>360.894165039062</v>
      </c>
      <c r="W32" s="22"/>
      <c r="X32" s="18"/>
      <c r="Y32" s="18"/>
      <c r="Z32" s="18"/>
      <c r="AA32" s="18"/>
      <c r="AB32" s="18"/>
      <c r="AC32" s="18"/>
      <c r="AD32" s="18"/>
      <c r="AE32" s="18"/>
      <c r="AF32" s="18"/>
      <c r="AG32" s="22"/>
      <c r="AH32" s="18"/>
      <c r="AI32" s="18"/>
      <c r="AJ32" s="18"/>
      <c r="AK32" s="18"/>
      <c r="AL32" s="18"/>
      <c r="AM32" s="18"/>
      <c r="AN32" s="18"/>
      <c r="AO32" s="18"/>
    </row>
    <row r="33" customFormat="false" ht="10.9" hidden="false" customHeight="true" outlineLevel="0" collapsed="false">
      <c r="A33" s="17" t="n">
        <v>43</v>
      </c>
      <c r="B33" s="18" t="n">
        <v>283.3822265625</v>
      </c>
      <c r="C33" s="18" t="n">
        <v>286.159790039063</v>
      </c>
      <c r="D33" s="18" t="n">
        <v>288.6419921875</v>
      </c>
      <c r="E33" s="18" t="n">
        <v>290.981494140625</v>
      </c>
      <c r="F33" s="18" t="n">
        <v>293.3119140625</v>
      </c>
      <c r="G33" s="18" t="n">
        <v>295.748022460937</v>
      </c>
      <c r="H33" s="18" t="n">
        <v>298.385717773437</v>
      </c>
      <c r="I33" s="18" t="n">
        <v>301.302001953125</v>
      </c>
      <c r="J33" s="18" t="n">
        <v>304.554907226562</v>
      </c>
      <c r="K33" s="18" t="n">
        <v>308.183666992188</v>
      </c>
      <c r="L33" s="21" t="n">
        <v>312.208569335938</v>
      </c>
      <c r="M33" s="22" t="n">
        <v>316.631005859375</v>
      </c>
      <c r="N33" s="18" t="n">
        <v>321.43349609375</v>
      </c>
      <c r="O33" s="18" t="n">
        <v>326.579663085938</v>
      </c>
      <c r="P33" s="18" t="n">
        <v>332.014208984375</v>
      </c>
      <c r="Q33" s="18" t="n">
        <v>337.66298828125</v>
      </c>
      <c r="R33" s="18" t="n">
        <v>343.43291015625</v>
      </c>
      <c r="S33" s="18" t="n">
        <v>349.21201171875</v>
      </c>
      <c r="T33" s="18" t="n">
        <v>354.869409179688</v>
      </c>
      <c r="U33" s="18" t="n">
        <v>360.25537109375</v>
      </c>
      <c r="V33" s="18" t="n">
        <v>365.201245117188</v>
      </c>
      <c r="W33" s="22" t="n">
        <v>369.519506835937</v>
      </c>
      <c r="X33" s="18"/>
      <c r="Y33" s="18"/>
      <c r="Z33" s="18"/>
      <c r="AA33" s="18"/>
      <c r="AB33" s="18"/>
      <c r="AC33" s="18"/>
      <c r="AD33" s="18"/>
      <c r="AE33" s="18"/>
      <c r="AF33" s="18"/>
      <c r="AG33" s="22"/>
      <c r="AH33" s="18"/>
      <c r="AI33" s="18"/>
      <c r="AJ33" s="18"/>
      <c r="AK33" s="18"/>
      <c r="AL33" s="18"/>
      <c r="AM33" s="18"/>
      <c r="AN33" s="18"/>
      <c r="AO33" s="18"/>
    </row>
    <row r="34" customFormat="false" ht="10.9" hidden="false" customHeight="true" outlineLevel="0" collapsed="false">
      <c r="A34" s="17" t="n">
        <v>44</v>
      </c>
      <c r="B34" s="18" t="n">
        <v>286.57861328125</v>
      </c>
      <c r="C34" s="18" t="n">
        <v>289.488720703125</v>
      </c>
      <c r="D34" s="18" t="n">
        <v>292.025073242187</v>
      </c>
      <c r="E34" s="18" t="n">
        <v>294.351123046875</v>
      </c>
      <c r="F34" s="18" t="n">
        <v>296.611596679688</v>
      </c>
      <c r="G34" s="18" t="n">
        <v>298.932153320313</v>
      </c>
      <c r="H34" s="18" t="n">
        <v>301.419677734375</v>
      </c>
      <c r="I34" s="18" t="n">
        <v>304.162133789063</v>
      </c>
      <c r="J34" s="18" t="n">
        <v>307.228540039063</v>
      </c>
      <c r="K34" s="18" t="n">
        <v>310.66904296875</v>
      </c>
      <c r="L34" s="21" t="n">
        <v>314.51494140625</v>
      </c>
      <c r="M34" s="22" t="n">
        <v>318.778564453125</v>
      </c>
      <c r="N34" s="18" t="n">
        <v>323.45341796875</v>
      </c>
      <c r="O34" s="18" t="n">
        <v>328.5140625</v>
      </c>
      <c r="P34" s="18" t="n">
        <v>333.916186523437</v>
      </c>
      <c r="Q34" s="18" t="n">
        <v>339.596557617188</v>
      </c>
      <c r="R34" s="18" t="n">
        <v>345.473120117187</v>
      </c>
      <c r="S34" s="18" t="n">
        <v>351.44482421875</v>
      </c>
      <c r="T34" s="18" t="n">
        <v>357.391772460937</v>
      </c>
      <c r="U34" s="18" t="n">
        <v>363.175219726562</v>
      </c>
      <c r="V34" s="18" t="n">
        <v>368.63740234375</v>
      </c>
      <c r="W34" s="22" t="n">
        <v>373.60185546875</v>
      </c>
      <c r="X34" s="18" t="n">
        <v>377.872973632812</v>
      </c>
      <c r="Y34" s="18"/>
      <c r="Z34" s="18"/>
      <c r="AA34" s="18"/>
      <c r="AB34" s="18"/>
      <c r="AC34" s="18"/>
      <c r="AD34" s="18"/>
      <c r="AE34" s="18"/>
      <c r="AF34" s="18"/>
      <c r="AG34" s="22"/>
      <c r="AH34" s="18"/>
      <c r="AI34" s="18"/>
      <c r="AJ34" s="18"/>
      <c r="AK34" s="18"/>
      <c r="AL34" s="18"/>
      <c r="AM34" s="18"/>
      <c r="AN34" s="18"/>
      <c r="AO34" s="18"/>
    </row>
    <row r="35" customFormat="false" ht="10.9" hidden="false" customHeight="true" outlineLevel="0" collapsed="false">
      <c r="A35" s="17" t="n">
        <v>45</v>
      </c>
      <c r="B35" s="18" t="n">
        <v>289.736083984375</v>
      </c>
      <c r="C35" s="18" t="n">
        <v>292.77666015625</v>
      </c>
      <c r="D35" s="18" t="n">
        <v>295.36083984375</v>
      </c>
      <c r="E35" s="18" t="n">
        <v>297.6630859375</v>
      </c>
      <c r="F35" s="18" t="n">
        <v>299.839038085937</v>
      </c>
      <c r="G35" s="18" t="n">
        <v>302.025317382812</v>
      </c>
      <c r="H35" s="18" t="n">
        <v>304.339819335937</v>
      </c>
      <c r="I35" s="18" t="n">
        <v>306.881372070313</v>
      </c>
      <c r="J35" s="18" t="n">
        <v>309.730053710938</v>
      </c>
      <c r="K35" s="18" t="n">
        <v>312.946997070312</v>
      </c>
      <c r="L35" s="21" t="n">
        <v>316.574340820312</v>
      </c>
      <c r="M35" s="22" t="n">
        <v>320.635498046875</v>
      </c>
      <c r="N35" s="18" t="n">
        <v>325.13486328125</v>
      </c>
      <c r="O35" s="18" t="n">
        <v>330.0580078125</v>
      </c>
      <c r="P35" s="18" t="n">
        <v>335.371533203125</v>
      </c>
      <c r="Q35" s="18" t="n">
        <v>341.023217773438</v>
      </c>
      <c r="R35" s="18" t="n">
        <v>346.94189453125</v>
      </c>
      <c r="S35" s="18" t="n">
        <v>353.03759765625</v>
      </c>
      <c r="T35" s="18" t="n">
        <v>359.201318359375</v>
      </c>
      <c r="U35" s="18" t="n">
        <v>365.305249023438</v>
      </c>
      <c r="V35" s="18" t="n">
        <v>371.202685546875</v>
      </c>
      <c r="W35" s="22" t="n">
        <v>376.727978515625</v>
      </c>
      <c r="X35" s="18" t="n">
        <v>381.696630859375</v>
      </c>
      <c r="Y35" s="18" t="n">
        <v>385.905249023437</v>
      </c>
      <c r="Z35" s="18"/>
      <c r="AA35" s="18"/>
      <c r="AB35" s="18"/>
      <c r="AC35" s="18"/>
      <c r="AD35" s="18"/>
      <c r="AE35" s="18"/>
      <c r="AF35" s="18"/>
      <c r="AG35" s="22"/>
      <c r="AH35" s="18"/>
      <c r="AI35" s="18"/>
      <c r="AJ35" s="18"/>
      <c r="AK35" s="18"/>
      <c r="AL35" s="18"/>
      <c r="AM35" s="18"/>
      <c r="AN35" s="18"/>
      <c r="AO35" s="18"/>
    </row>
    <row r="36" customFormat="false" ht="10.9" hidden="false" customHeight="true" outlineLevel="0" collapsed="false">
      <c r="A36" s="17" t="n">
        <v>46</v>
      </c>
      <c r="B36" s="18"/>
      <c r="C36" s="18" t="n">
        <v>296.023559570313</v>
      </c>
      <c r="D36" s="18" t="n">
        <v>298.649340820312</v>
      </c>
      <c r="E36" s="18" t="n">
        <v>300.9173828125</v>
      </c>
      <c r="F36" s="18" t="n">
        <v>302.994213867188</v>
      </c>
      <c r="G36" s="18" t="n">
        <v>305.0275390625</v>
      </c>
      <c r="H36" s="18" t="n">
        <v>307.14609375</v>
      </c>
      <c r="I36" s="18" t="n">
        <v>309.459790039063</v>
      </c>
      <c r="J36" s="18" t="n">
        <v>312.0595703125</v>
      </c>
      <c r="K36" s="18" t="n">
        <v>315.017504882812</v>
      </c>
      <c r="L36" s="21" t="n">
        <v>318.38681640625</v>
      </c>
      <c r="M36" s="22" t="n">
        <v>322.201806640625</v>
      </c>
      <c r="N36" s="18" t="n">
        <v>326.47783203125</v>
      </c>
      <c r="O36" s="18" t="n">
        <v>331.211474609375</v>
      </c>
      <c r="P36" s="18" t="n">
        <v>336.380249023437</v>
      </c>
      <c r="Q36" s="18" t="n">
        <v>341.942895507813</v>
      </c>
      <c r="R36" s="18" t="n">
        <v>347.839306640625</v>
      </c>
      <c r="S36" s="18" t="n">
        <v>353.990307617188</v>
      </c>
      <c r="T36" s="18" t="n">
        <v>360.297998046875</v>
      </c>
      <c r="U36" s="18" t="n">
        <v>366.645458984375</v>
      </c>
      <c r="V36" s="18" t="n">
        <v>372.896997070313</v>
      </c>
      <c r="W36" s="22" t="n">
        <v>378.897900390625</v>
      </c>
      <c r="X36" s="18" t="n">
        <v>384.474658203125</v>
      </c>
      <c r="Y36" s="18" t="n">
        <v>389.434814453125</v>
      </c>
      <c r="Z36" s="18" t="n">
        <v>393.5669921875</v>
      </c>
      <c r="AA36" s="18"/>
      <c r="AB36" s="18"/>
      <c r="AC36" s="18"/>
      <c r="AD36" s="18"/>
      <c r="AE36" s="18"/>
      <c r="AF36" s="18"/>
      <c r="AG36" s="22"/>
      <c r="AH36" s="18"/>
      <c r="AI36" s="18"/>
      <c r="AJ36" s="18"/>
      <c r="AK36" s="18"/>
      <c r="AL36" s="18"/>
      <c r="AM36" s="18"/>
      <c r="AN36" s="18"/>
      <c r="AO36" s="18"/>
    </row>
    <row r="37" customFormat="false" ht="10.9" hidden="false" customHeight="true" outlineLevel="0" collapsed="false">
      <c r="A37" s="17" t="n">
        <v>47</v>
      </c>
      <c r="B37" s="18"/>
      <c r="C37" s="18"/>
      <c r="D37" s="18" t="n">
        <v>301.890551757812</v>
      </c>
      <c r="E37" s="18" t="n">
        <v>304.11396484375</v>
      </c>
      <c r="F37" s="18" t="n">
        <v>306.077197265625</v>
      </c>
      <c r="G37" s="18" t="n">
        <v>307.93876953125</v>
      </c>
      <c r="H37" s="18" t="n">
        <v>309.83857421875</v>
      </c>
      <c r="I37" s="18" t="n">
        <v>311.897290039063</v>
      </c>
      <c r="J37" s="18" t="n">
        <v>314.216967773437</v>
      </c>
      <c r="K37" s="18" t="n">
        <v>316.880590820312</v>
      </c>
      <c r="L37" s="21" t="n">
        <v>319.95234375</v>
      </c>
      <c r="M37" s="22" t="n">
        <v>323.477490234375</v>
      </c>
      <c r="N37" s="18" t="n">
        <v>327.482373046875</v>
      </c>
      <c r="O37" s="18" t="n">
        <v>331.974462890625</v>
      </c>
      <c r="P37" s="18" t="n">
        <v>336.942333984375</v>
      </c>
      <c r="Q37" s="18" t="n">
        <v>342.355688476562</v>
      </c>
      <c r="R37" s="18" t="n">
        <v>348.165283203125</v>
      </c>
      <c r="S37" s="18" t="n">
        <v>354.303002929688</v>
      </c>
      <c r="T37" s="18" t="n">
        <v>360.6818359375</v>
      </c>
      <c r="U37" s="18" t="n">
        <v>367.1958984375</v>
      </c>
      <c r="V37" s="18" t="n">
        <v>373.72041015625</v>
      </c>
      <c r="W37" s="22" t="n">
        <v>380.111645507813</v>
      </c>
      <c r="X37" s="18" t="n">
        <v>386.207055664063</v>
      </c>
      <c r="Y37" s="18" t="n">
        <v>391.825122070312</v>
      </c>
      <c r="Z37" s="18" t="n">
        <v>396.765502929687</v>
      </c>
      <c r="AA37" s="18" t="n">
        <v>400.808911132813</v>
      </c>
      <c r="AB37" s="18"/>
      <c r="AC37" s="18"/>
      <c r="AD37" s="18"/>
      <c r="AE37" s="18"/>
      <c r="AF37" s="18"/>
      <c r="AG37" s="22"/>
      <c r="AH37" s="18"/>
      <c r="AI37" s="18"/>
      <c r="AJ37" s="18"/>
      <c r="AK37" s="18"/>
      <c r="AL37" s="18"/>
      <c r="AM37" s="18"/>
      <c r="AN37" s="18"/>
      <c r="AO37" s="18"/>
    </row>
    <row r="38" customFormat="false" ht="10.9" hidden="false" customHeight="true" outlineLevel="0" collapsed="false">
      <c r="A38" s="17" t="n">
        <v>48</v>
      </c>
      <c r="B38" s="18"/>
      <c r="C38" s="18"/>
      <c r="D38" s="18"/>
      <c r="E38" s="18" t="n">
        <v>307.252905273437</v>
      </c>
      <c r="F38" s="18" t="n">
        <v>309.087915039063</v>
      </c>
      <c r="G38" s="18" t="n">
        <v>310.75908203125</v>
      </c>
      <c r="H38" s="18" t="n">
        <v>312.417163085937</v>
      </c>
      <c r="I38" s="18" t="n">
        <v>314.1939453125</v>
      </c>
      <c r="J38" s="18" t="n">
        <v>316.202270507812</v>
      </c>
      <c r="K38" s="18" t="n">
        <v>318.536254882813</v>
      </c>
      <c r="L38" s="21" t="n">
        <v>321.270947265625</v>
      </c>
      <c r="M38" s="22" t="n">
        <v>324.462573242187</v>
      </c>
      <c r="N38" s="18" t="n">
        <v>328.1484375</v>
      </c>
      <c r="O38" s="18" t="n">
        <v>332.347021484375</v>
      </c>
      <c r="P38" s="18" t="n">
        <v>337.057836914062</v>
      </c>
      <c r="Q38" s="18" t="n">
        <v>342.2615234375</v>
      </c>
      <c r="R38" s="18" t="n">
        <v>347.919848632812</v>
      </c>
      <c r="S38" s="18" t="n">
        <v>353.975634765625</v>
      </c>
      <c r="T38" s="18" t="n">
        <v>360.35283203125</v>
      </c>
      <c r="U38" s="18" t="n">
        <v>366.95654296875</v>
      </c>
      <c r="V38" s="18" t="n">
        <v>373.672900390625</v>
      </c>
      <c r="W38" s="22" t="n">
        <v>380.369213867188</v>
      </c>
      <c r="X38" s="18" t="n">
        <v>386.893823242188</v>
      </c>
      <c r="Y38" s="18" t="n">
        <v>393.076220703125</v>
      </c>
      <c r="Z38" s="18" t="n">
        <v>398.727026367187</v>
      </c>
      <c r="AA38" s="18" t="n">
        <v>403.637866210937</v>
      </c>
      <c r="AB38" s="18" t="n">
        <v>407.581616210938</v>
      </c>
      <c r="AC38" s="18"/>
      <c r="AD38" s="18"/>
      <c r="AE38" s="18"/>
      <c r="AF38" s="18"/>
      <c r="AG38" s="22"/>
      <c r="AH38" s="18"/>
      <c r="AI38" s="18"/>
      <c r="AJ38" s="18"/>
      <c r="AK38" s="18"/>
      <c r="AL38" s="18"/>
      <c r="AM38" s="18"/>
      <c r="AN38" s="18"/>
      <c r="AO38" s="18"/>
    </row>
    <row r="39" customFormat="false" ht="10.9" hidden="false" customHeight="true" outlineLevel="0" collapsed="false">
      <c r="A39" s="17" t="n">
        <v>49</v>
      </c>
      <c r="B39" s="26"/>
      <c r="C39" s="21"/>
      <c r="D39" s="21"/>
      <c r="E39" s="21"/>
      <c r="F39" s="21" t="n">
        <v>312.0263671875</v>
      </c>
      <c r="G39" s="21" t="n">
        <v>313.488427734375</v>
      </c>
      <c r="H39" s="21" t="n">
        <v>314.88193359375</v>
      </c>
      <c r="I39" s="21" t="n">
        <v>316.349682617188</v>
      </c>
      <c r="J39" s="21" t="n">
        <v>318.015551757812</v>
      </c>
      <c r="K39" s="21" t="n">
        <v>319.98447265625</v>
      </c>
      <c r="L39" s="21" t="n">
        <v>322.342553710938</v>
      </c>
      <c r="M39" s="22" t="n">
        <v>325.156958007812</v>
      </c>
      <c r="N39" s="21" t="n">
        <v>328.476025390625</v>
      </c>
      <c r="O39" s="21" t="n">
        <v>332.3291015625</v>
      </c>
      <c r="P39" s="21" t="n">
        <v>336.726684570313</v>
      </c>
      <c r="Q39" s="21" t="n">
        <v>341.660400390625</v>
      </c>
      <c r="R39" s="21" t="n">
        <v>347.102978515625</v>
      </c>
      <c r="S39" s="21" t="n">
        <v>353.008178710937</v>
      </c>
      <c r="T39" s="21" t="n">
        <v>359.310961914062</v>
      </c>
      <c r="U39" s="21" t="n">
        <v>365.927368164062</v>
      </c>
      <c r="V39" s="21" t="n">
        <v>372.7544921875</v>
      </c>
      <c r="W39" s="22" t="n">
        <v>379.670556640625</v>
      </c>
      <c r="X39" s="21" t="n">
        <v>386.5349609375</v>
      </c>
      <c r="Y39" s="21" t="n">
        <v>393.188134765625</v>
      </c>
      <c r="Z39" s="21" t="n">
        <v>399.4515625</v>
      </c>
      <c r="AA39" s="21" t="n">
        <v>405.127978515625</v>
      </c>
      <c r="AB39" s="21" t="n">
        <v>410.001123046875</v>
      </c>
      <c r="AC39" s="21" t="n">
        <v>413.83583984375</v>
      </c>
      <c r="AD39" s="21"/>
      <c r="AE39" s="21"/>
      <c r="AF39" s="21"/>
      <c r="AG39" s="22"/>
      <c r="AH39" s="21"/>
      <c r="AI39" s="21"/>
      <c r="AJ39" s="21"/>
      <c r="AK39" s="21"/>
      <c r="AL39" s="21"/>
      <c r="AM39" s="21"/>
      <c r="AN39" s="21"/>
      <c r="AO39" s="21"/>
    </row>
    <row r="40" customFormat="false" ht="10.9" hidden="false" customHeight="true" outlineLevel="0" collapsed="false">
      <c r="A40" s="23" t="n">
        <v>50</v>
      </c>
      <c r="B40" s="24"/>
      <c r="C40" s="24"/>
      <c r="D40" s="24"/>
      <c r="E40" s="24"/>
      <c r="F40" s="24"/>
      <c r="G40" s="24" t="n">
        <v>316.126806640625</v>
      </c>
      <c r="H40" s="24" t="n">
        <v>317.23291015625</v>
      </c>
      <c r="I40" s="24" t="n">
        <v>318.364599609375</v>
      </c>
      <c r="J40" s="24" t="n">
        <v>319.65673828125</v>
      </c>
      <c r="K40" s="24" t="n">
        <v>321.22529296875</v>
      </c>
      <c r="L40" s="24" t="n">
        <v>323.167260742188</v>
      </c>
      <c r="M40" s="25" t="n">
        <v>325.560791015625</v>
      </c>
      <c r="N40" s="24" t="n">
        <v>328.465161132813</v>
      </c>
      <c r="O40" s="24" t="n">
        <v>331.920727539063</v>
      </c>
      <c r="P40" s="24" t="n">
        <v>335.94892578125</v>
      </c>
      <c r="Q40" s="24" t="n">
        <v>340.552368164063</v>
      </c>
      <c r="R40" s="24" t="n">
        <v>345.714721679687</v>
      </c>
      <c r="S40" s="24" t="n">
        <v>351.400708007813</v>
      </c>
      <c r="T40" s="24" t="n">
        <v>357.556274414062</v>
      </c>
      <c r="U40" s="24" t="n">
        <v>364.1083984375</v>
      </c>
      <c r="V40" s="24" t="n">
        <v>370.965161132813</v>
      </c>
      <c r="W40" s="25" t="n">
        <v>378.01572265625</v>
      </c>
      <c r="X40" s="24" t="n">
        <v>385.13046875</v>
      </c>
      <c r="Y40" s="24" t="n">
        <v>392.1607421875</v>
      </c>
      <c r="Z40" s="24" t="n">
        <v>398.939135742187</v>
      </c>
      <c r="AA40" s="24" t="n">
        <v>405.279150390625</v>
      </c>
      <c r="AB40" s="24" t="n">
        <v>410.975634765625</v>
      </c>
      <c r="AC40" s="24" t="n">
        <v>415.804345703125</v>
      </c>
      <c r="AD40" s="24" t="n">
        <v>419.522216796875</v>
      </c>
      <c r="AE40" s="24"/>
      <c r="AF40" s="24"/>
      <c r="AG40" s="25"/>
      <c r="AH40" s="24"/>
      <c r="AI40" s="24"/>
      <c r="AJ40" s="24"/>
      <c r="AK40" s="24"/>
      <c r="AL40" s="24"/>
      <c r="AM40" s="24"/>
      <c r="AN40" s="24"/>
      <c r="AO40" s="24"/>
    </row>
    <row r="41" customFormat="false" ht="10.9" hidden="false" customHeight="true" outlineLevel="0" collapsed="false">
      <c r="A41" s="17" t="n">
        <v>51</v>
      </c>
      <c r="B41" s="18"/>
      <c r="C41" s="18"/>
      <c r="D41" s="18"/>
      <c r="E41" s="18"/>
      <c r="F41" s="18"/>
      <c r="G41" s="18"/>
      <c r="H41" s="18" t="n">
        <v>319.469995117188</v>
      </c>
      <c r="I41" s="18" t="n">
        <v>320.238623046875</v>
      </c>
      <c r="J41" s="18" t="n">
        <v>321.125854492188</v>
      </c>
      <c r="K41" s="18" t="n">
        <v>322.258618164063</v>
      </c>
      <c r="L41" s="21" t="n">
        <v>323.744970703125</v>
      </c>
      <c r="M41" s="22" t="n">
        <v>325.673974609375</v>
      </c>
      <c r="N41" s="18" t="n">
        <v>328.1158203125</v>
      </c>
      <c r="O41" s="18" t="n">
        <v>331.121875</v>
      </c>
      <c r="P41" s="18" t="n">
        <v>334.724560546875</v>
      </c>
      <c r="Q41" s="18" t="n">
        <v>338.93740234375</v>
      </c>
      <c r="R41" s="18" t="n">
        <v>343.755029296875</v>
      </c>
      <c r="S41" s="18" t="n">
        <v>349.153198242188</v>
      </c>
      <c r="T41" s="18" t="n">
        <v>355.088720703125</v>
      </c>
      <c r="U41" s="18" t="n">
        <v>361.499633789063</v>
      </c>
      <c r="V41" s="18" t="n">
        <v>368.3048828125</v>
      </c>
      <c r="W41" s="22" t="n">
        <v>375.4046875</v>
      </c>
      <c r="X41" s="18" t="n">
        <v>382.680346679687</v>
      </c>
      <c r="Y41" s="18" t="n">
        <v>389.994189453125</v>
      </c>
      <c r="Z41" s="18" t="n">
        <v>397.189697265625</v>
      </c>
      <c r="AA41" s="18" t="n">
        <v>404.091479492187</v>
      </c>
      <c r="AB41" s="18" t="n">
        <v>410.50517578125</v>
      </c>
      <c r="AC41" s="18" t="n">
        <v>416.217626953125</v>
      </c>
      <c r="AD41" s="18" t="n">
        <v>420.996728515625</v>
      </c>
      <c r="AE41" s="18" t="n">
        <v>424.591455078125</v>
      </c>
      <c r="AF41" s="18"/>
      <c r="AG41" s="22"/>
      <c r="AH41" s="18"/>
      <c r="AI41" s="18"/>
      <c r="AJ41" s="18"/>
      <c r="AK41" s="18"/>
      <c r="AL41" s="18"/>
      <c r="AM41" s="18"/>
      <c r="AN41" s="18"/>
      <c r="AO41" s="18"/>
    </row>
    <row r="42" customFormat="false" ht="10.9" hidden="false" customHeight="true" outlineLevel="0" collapsed="false">
      <c r="A42" s="17" t="n">
        <v>52</v>
      </c>
      <c r="B42" s="18"/>
      <c r="C42" s="18"/>
      <c r="D42" s="18"/>
      <c r="E42" s="18"/>
      <c r="F42" s="18"/>
      <c r="G42" s="18"/>
      <c r="H42" s="18"/>
      <c r="I42" s="18" t="n">
        <v>321.971752929688</v>
      </c>
      <c r="J42" s="18" t="n">
        <v>322.422900390625</v>
      </c>
      <c r="K42" s="18" t="n">
        <v>323.0845703125</v>
      </c>
      <c r="L42" s="21" t="n">
        <v>324.075756835938</v>
      </c>
      <c r="M42" s="22" t="n">
        <v>325.496508789062</v>
      </c>
      <c r="N42" s="18" t="n">
        <v>327.42802734375</v>
      </c>
      <c r="O42" s="18" t="n">
        <v>329.932592773437</v>
      </c>
      <c r="P42" s="18" t="n">
        <v>333.053564453125</v>
      </c>
      <c r="Q42" s="18" t="n">
        <v>336.815502929688</v>
      </c>
      <c r="R42" s="18" t="n">
        <v>341.22392578125</v>
      </c>
      <c r="S42" s="18" t="n">
        <v>346.265625</v>
      </c>
      <c r="T42" s="18" t="n">
        <v>351.908349609375</v>
      </c>
      <c r="U42" s="18" t="n">
        <v>358.101025390625</v>
      </c>
      <c r="V42" s="18" t="n">
        <v>364.773681640625</v>
      </c>
      <c r="W42" s="22" t="n">
        <v>371.837475585938</v>
      </c>
      <c r="X42" s="18" t="n">
        <v>379.184594726563</v>
      </c>
      <c r="Y42" s="18" t="n">
        <v>386.68837890625</v>
      </c>
      <c r="Z42" s="18" t="n">
        <v>394.203271484375</v>
      </c>
      <c r="AA42" s="18" t="n">
        <v>401.56484375</v>
      </c>
      <c r="AB42" s="18" t="n">
        <v>408.58974609375</v>
      </c>
      <c r="AC42" s="18" t="n">
        <v>415.075732421875</v>
      </c>
      <c r="AD42" s="18" t="n">
        <v>420.801611328125</v>
      </c>
      <c r="AE42" s="18" t="n">
        <v>425.527392578125</v>
      </c>
      <c r="AF42" s="18" t="n">
        <v>428.994189453125</v>
      </c>
      <c r="AG42" s="22"/>
      <c r="AH42" s="18"/>
      <c r="AI42" s="18"/>
      <c r="AJ42" s="18"/>
      <c r="AK42" s="18"/>
      <c r="AL42" s="18"/>
      <c r="AM42" s="18"/>
      <c r="AN42" s="18"/>
      <c r="AO42" s="18"/>
    </row>
    <row r="43" customFormat="false" ht="10.9" hidden="false" customHeight="true" outlineLevel="0" collapsed="false">
      <c r="A43" s="17" t="n">
        <v>53</v>
      </c>
      <c r="B43" s="18"/>
      <c r="C43" s="18"/>
      <c r="D43" s="18"/>
      <c r="E43" s="18"/>
      <c r="F43" s="18"/>
      <c r="G43" s="18"/>
      <c r="H43" s="18"/>
      <c r="I43" s="18"/>
      <c r="J43" s="18" t="n">
        <v>323.547875976563</v>
      </c>
      <c r="K43" s="18" t="n">
        <v>323.703100585937</v>
      </c>
      <c r="L43" s="21" t="n">
        <v>324.159594726562</v>
      </c>
      <c r="M43" s="22" t="n">
        <v>325.028442382813</v>
      </c>
      <c r="N43" s="18" t="n">
        <v>326.4017578125</v>
      </c>
      <c r="O43" s="18" t="n">
        <v>328.352807617188</v>
      </c>
      <c r="P43" s="18" t="n">
        <v>330.935961914062</v>
      </c>
      <c r="Q43" s="18" t="n">
        <v>334.18662109375</v>
      </c>
      <c r="R43" s="18" t="n">
        <v>338.121435546875</v>
      </c>
      <c r="S43" s="18" t="n">
        <v>342.73798828125</v>
      </c>
      <c r="T43" s="18" t="n">
        <v>348.015087890625</v>
      </c>
      <c r="U43" s="18" t="n">
        <v>353.912622070313</v>
      </c>
      <c r="V43" s="18" t="n">
        <v>360.37158203125</v>
      </c>
      <c r="W43" s="22" t="n">
        <v>367.314038085938</v>
      </c>
      <c r="X43" s="18" t="n">
        <v>374.643188476562</v>
      </c>
      <c r="Y43" s="18" t="n">
        <v>382.243334960937</v>
      </c>
      <c r="Z43" s="18" t="n">
        <v>389.9798828125</v>
      </c>
      <c r="AA43" s="18" t="n">
        <v>397.699340820312</v>
      </c>
      <c r="AB43" s="18" t="n">
        <v>405.229345703125</v>
      </c>
      <c r="AC43" s="18" t="n">
        <v>412.37861328125</v>
      </c>
      <c r="AD43" s="18" t="n">
        <v>418.9369140625</v>
      </c>
      <c r="AE43" s="18" t="n">
        <v>424.6751953125</v>
      </c>
      <c r="AF43" s="18" t="n">
        <v>429.345556640625</v>
      </c>
      <c r="AG43" s="22" t="n">
        <v>432.681103515625</v>
      </c>
      <c r="AH43" s="18"/>
      <c r="AI43" s="18"/>
      <c r="AJ43" s="18"/>
      <c r="AK43" s="18"/>
      <c r="AL43" s="18"/>
      <c r="AM43" s="18"/>
      <c r="AN43" s="18"/>
      <c r="AO43" s="18"/>
    </row>
    <row r="44" customFormat="false" ht="10.9" hidden="false" customHeight="true" outlineLevel="0" collapsed="false">
      <c r="A44" s="17" t="n">
        <v>54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v>324.11416015625</v>
      </c>
      <c r="L44" s="21" t="n">
        <v>323.996459960937</v>
      </c>
      <c r="M44" s="22" t="n">
        <v>324.2697265625</v>
      </c>
      <c r="N44" s="18" t="n">
        <v>325.037036132812</v>
      </c>
      <c r="O44" s="18" t="n">
        <v>326.382592773438</v>
      </c>
      <c r="P44" s="18" t="n">
        <v>328.371728515625</v>
      </c>
      <c r="Q44" s="18" t="n">
        <v>331.050854492188</v>
      </c>
      <c r="R44" s="18" t="n">
        <v>334.447509765625</v>
      </c>
      <c r="S44" s="18" t="n">
        <v>338.5703125</v>
      </c>
      <c r="T44" s="18" t="n">
        <v>343.409008789063</v>
      </c>
      <c r="U44" s="18" t="n">
        <v>348.934448242188</v>
      </c>
      <c r="V44" s="18" t="n">
        <v>355.098559570312</v>
      </c>
      <c r="W44" s="22" t="n">
        <v>361.834399414062</v>
      </c>
      <c r="X44" s="18" t="n">
        <v>369.05615234375</v>
      </c>
      <c r="Y44" s="18" t="n">
        <v>376.65908203125</v>
      </c>
      <c r="Z44" s="18" t="n">
        <v>384.51953125</v>
      </c>
      <c r="AA44" s="18" t="n">
        <v>392.494946289063</v>
      </c>
      <c r="AB44" s="18" t="n">
        <v>400.423974609375</v>
      </c>
      <c r="AC44" s="18" t="n">
        <v>408.126245117188</v>
      </c>
      <c r="AD44" s="18" t="n">
        <v>415.402587890625</v>
      </c>
      <c r="AE44" s="18" t="n">
        <v>422.03486328125</v>
      </c>
      <c r="AF44" s="18" t="n">
        <v>427.786083984375</v>
      </c>
      <c r="AG44" s="22" t="n">
        <v>432.400390625</v>
      </c>
      <c r="AH44" s="18" t="n">
        <v>435.6029296875</v>
      </c>
      <c r="AI44" s="18"/>
      <c r="AJ44" s="18"/>
      <c r="AK44" s="18"/>
      <c r="AL44" s="18"/>
      <c r="AM44" s="18"/>
      <c r="AN44" s="18"/>
      <c r="AO44" s="18"/>
    </row>
    <row r="45" customFormat="false" ht="10.9" hidden="false" customHeight="true" outlineLevel="0" collapsed="false">
      <c r="A45" s="17" t="n">
        <v>5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1" t="n">
        <v>323.586401367187</v>
      </c>
      <c r="M45" s="22" t="n">
        <v>323.22041015625</v>
      </c>
      <c r="N45" s="18" t="n">
        <v>323.333837890625</v>
      </c>
      <c r="O45" s="18" t="n">
        <v>324.021899414062</v>
      </c>
      <c r="P45" s="18" t="n">
        <v>325.360864257813</v>
      </c>
      <c r="Q45" s="18" t="n">
        <v>327.408129882812</v>
      </c>
      <c r="R45" s="18" t="n">
        <v>330.2021484375</v>
      </c>
      <c r="S45" s="18" t="n">
        <v>333.76259765625</v>
      </c>
      <c r="T45" s="18" t="n">
        <v>338.090063476562</v>
      </c>
      <c r="U45" s="18" t="n">
        <v>343.166430664062</v>
      </c>
      <c r="V45" s="18" t="n">
        <v>348.954614257813</v>
      </c>
      <c r="W45" s="22" t="n">
        <v>355.398583984375</v>
      </c>
      <c r="X45" s="18" t="n">
        <v>362.42353515625</v>
      </c>
      <c r="Y45" s="18" t="n">
        <v>369.935595703125</v>
      </c>
      <c r="Z45" s="18" t="n">
        <v>377.82216796875</v>
      </c>
      <c r="AA45" s="18" t="n">
        <v>385.95166015625</v>
      </c>
      <c r="AB45" s="18" t="n">
        <v>394.1736328125</v>
      </c>
      <c r="AC45" s="18" t="n">
        <v>402.318725585937</v>
      </c>
      <c r="AD45" s="18" t="n">
        <v>410.1986328125</v>
      </c>
      <c r="AE45" s="18" t="n">
        <v>417.60634765625</v>
      </c>
      <c r="AF45" s="18" t="n">
        <v>424.31572265625</v>
      </c>
      <c r="AG45" s="22" t="n">
        <v>430.081884765625</v>
      </c>
      <c r="AH45" s="18" t="n">
        <v>434.64091796875</v>
      </c>
      <c r="AI45" s="18" t="n">
        <v>437.710205078125</v>
      </c>
      <c r="AJ45" s="18"/>
      <c r="AK45" s="18"/>
      <c r="AL45" s="18"/>
      <c r="AM45" s="18"/>
      <c r="AN45" s="18"/>
      <c r="AO45" s="18"/>
    </row>
    <row r="46" customFormat="false" ht="10.9" hidden="false" customHeight="true" outlineLevel="0" collapsed="false">
      <c r="A46" s="17" t="n">
        <v>5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2" t="n">
        <v>321.880444335938</v>
      </c>
      <c r="N46" s="18" t="n">
        <v>321.2921875</v>
      </c>
      <c r="O46" s="18" t="n">
        <v>321.270751953125</v>
      </c>
      <c r="P46" s="18" t="n">
        <v>321.90341796875</v>
      </c>
      <c r="Q46" s="18" t="n">
        <v>323.258471679687</v>
      </c>
      <c r="R46" s="18" t="n">
        <v>325.385400390625</v>
      </c>
      <c r="S46" s="18" t="n">
        <v>328.314819335938</v>
      </c>
      <c r="T46" s="18" t="n">
        <v>332.058276367187</v>
      </c>
      <c r="U46" s="18" t="n">
        <v>336.608666992188</v>
      </c>
      <c r="V46" s="18" t="n">
        <v>341.93974609375</v>
      </c>
      <c r="W46" s="22" t="n">
        <v>348.006591796875</v>
      </c>
      <c r="X46" s="18" t="n">
        <v>354.74521484375</v>
      </c>
      <c r="Y46" s="18" t="n">
        <v>362.072875976562</v>
      </c>
      <c r="Z46" s="18" t="n">
        <v>369.887817382813</v>
      </c>
      <c r="AA46" s="18" t="n">
        <v>378.069458007812</v>
      </c>
      <c r="AB46" s="18" t="n">
        <v>386.4783203125</v>
      </c>
      <c r="AC46" s="18" t="n">
        <v>394.95595703125</v>
      </c>
      <c r="AD46" s="18" t="n">
        <v>403.325146484375</v>
      </c>
      <c r="AE46" s="18" t="n">
        <v>411.389697265625</v>
      </c>
      <c r="AF46" s="18" t="n">
        <v>418.934521484375</v>
      </c>
      <c r="AG46" s="22" t="n">
        <v>425.725634765625</v>
      </c>
      <c r="AH46" s="18" t="n">
        <v>431.510205078125</v>
      </c>
      <c r="AI46" s="18" t="n">
        <v>436.016455078125</v>
      </c>
      <c r="AJ46" s="18" t="n">
        <v>438.953759765625</v>
      </c>
      <c r="AK46" s="18"/>
      <c r="AL46" s="18"/>
      <c r="AM46" s="18"/>
      <c r="AN46" s="18"/>
      <c r="AO46" s="18"/>
    </row>
    <row r="47" customFormat="false" ht="10.9" hidden="false" customHeight="true" outlineLevel="0" collapsed="false">
      <c r="A47" s="17" t="n">
        <v>5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2"/>
      <c r="N47" s="18" t="n">
        <v>318.912060546875</v>
      </c>
      <c r="O47" s="18" t="n">
        <v>318.129125976562</v>
      </c>
      <c r="P47" s="18" t="n">
        <v>317.99931640625</v>
      </c>
      <c r="Q47" s="18" t="n">
        <v>318.601879882813</v>
      </c>
      <c r="R47" s="18" t="n">
        <v>319.997241210937</v>
      </c>
      <c r="S47" s="18" t="n">
        <v>322.226977539062</v>
      </c>
      <c r="T47" s="18" t="n">
        <v>325.313647460937</v>
      </c>
      <c r="U47" s="18" t="n">
        <v>329.261059570313</v>
      </c>
      <c r="V47" s="18" t="n">
        <v>334.053979492188</v>
      </c>
      <c r="W47" s="22" t="n">
        <v>339.658374023437</v>
      </c>
      <c r="X47" s="18" t="n">
        <v>346.021313476563</v>
      </c>
      <c r="Y47" s="18" t="n">
        <v>353.070947265625</v>
      </c>
      <c r="Z47" s="18" t="n">
        <v>360.71650390625</v>
      </c>
      <c r="AA47" s="18" t="n">
        <v>368.848364257812</v>
      </c>
      <c r="AB47" s="18" t="n">
        <v>377.33798828125</v>
      </c>
      <c r="AC47" s="18" t="n">
        <v>386.03798828125</v>
      </c>
      <c r="AD47" s="18" t="n">
        <v>394.78203125</v>
      </c>
      <c r="AE47" s="18" t="n">
        <v>403.38486328125</v>
      </c>
      <c r="AF47" s="18" t="n">
        <v>411.6423828125</v>
      </c>
      <c r="AG47" s="22" t="n">
        <v>419.331640625</v>
      </c>
      <c r="AH47" s="18" t="n">
        <v>426.210693359375</v>
      </c>
      <c r="AI47" s="18" t="n">
        <v>432.018701171875</v>
      </c>
      <c r="AJ47" s="18" t="n">
        <v>436.47607421875</v>
      </c>
      <c r="AK47" s="18" t="n">
        <v>439.2841796875</v>
      </c>
      <c r="AL47" s="18"/>
      <c r="AM47" s="18"/>
      <c r="AN47" s="18"/>
      <c r="AO47" s="18"/>
    </row>
    <row r="48" customFormat="false" ht="10.9" hidden="false" customHeight="true" outlineLevel="0" collapsed="false">
      <c r="A48" s="17" t="n">
        <v>5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2"/>
      <c r="N48" s="18"/>
      <c r="O48" s="18" t="n">
        <v>314.5970703125</v>
      </c>
      <c r="P48" s="18" t="n">
        <v>313.648583984375</v>
      </c>
      <c r="Q48" s="18" t="n">
        <v>313.438354492187</v>
      </c>
      <c r="R48" s="18" t="n">
        <v>314.0376953125</v>
      </c>
      <c r="S48" s="18" t="n">
        <v>315.499096679688</v>
      </c>
      <c r="T48" s="18" t="n">
        <v>317.856176757812</v>
      </c>
      <c r="U48" s="18" t="n">
        <v>321.123657226562</v>
      </c>
      <c r="V48" s="18" t="n">
        <v>325.297290039062</v>
      </c>
      <c r="W48" s="22" t="n">
        <v>330.353979492187</v>
      </c>
      <c r="X48" s="18" t="n">
        <v>336.251782226563</v>
      </c>
      <c r="Y48" s="18" t="n">
        <v>342.92978515625</v>
      </c>
      <c r="Z48" s="18" t="n">
        <v>350.308178710938</v>
      </c>
      <c r="AA48" s="18" t="n">
        <v>358.28837890625</v>
      </c>
      <c r="AB48" s="18" t="n">
        <v>366.752758789063</v>
      </c>
      <c r="AC48" s="18" t="n">
        <v>375.56484375</v>
      </c>
      <c r="AD48" s="18" t="n">
        <v>384.569311523437</v>
      </c>
      <c r="AE48" s="18" t="n">
        <v>393.591870117188</v>
      </c>
      <c r="AF48" s="18" t="n">
        <v>402.439428710937</v>
      </c>
      <c r="AG48" s="22" t="n">
        <v>410.89990234375</v>
      </c>
      <c r="AH48" s="18" t="n">
        <v>418.7423828125</v>
      </c>
      <c r="AI48" s="18" t="n">
        <v>425.7169921875</v>
      </c>
      <c r="AJ48" s="18" t="n">
        <v>431.555078125</v>
      </c>
      <c r="AK48" s="18" t="n">
        <v>435.9689453125</v>
      </c>
      <c r="AL48" s="18" t="n">
        <v>438.6521484375</v>
      </c>
      <c r="AM48" s="18"/>
      <c r="AN48" s="18"/>
      <c r="AO48" s="18"/>
    </row>
    <row r="49" customFormat="false" ht="10.9" hidden="false" customHeight="true" outlineLevel="0" collapsed="false">
      <c r="A49" s="17" t="n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2"/>
      <c r="N49" s="18"/>
      <c r="O49" s="18"/>
      <c r="P49" s="18" t="n">
        <v>308.851245117187</v>
      </c>
      <c r="Q49" s="18" t="n">
        <v>307.76787109375</v>
      </c>
      <c r="R49" s="18" t="n">
        <v>307.506689453125</v>
      </c>
      <c r="S49" s="18" t="n">
        <v>308.13115234375</v>
      </c>
      <c r="T49" s="18" t="n">
        <v>309.685864257813</v>
      </c>
      <c r="U49" s="18" t="n">
        <v>312.196435546875</v>
      </c>
      <c r="V49" s="18" t="n">
        <v>315.669653320312</v>
      </c>
      <c r="W49" s="22" t="n">
        <v>320.093383789063</v>
      </c>
      <c r="X49" s="18" t="n">
        <v>325.436596679688</v>
      </c>
      <c r="Y49" s="18" t="n">
        <v>331.649365234375</v>
      </c>
      <c r="Z49" s="18" t="n">
        <v>338.662915039063</v>
      </c>
      <c r="AA49" s="18" t="n">
        <v>346.389501953125</v>
      </c>
      <c r="AB49" s="18" t="n">
        <v>354.722509765625</v>
      </c>
      <c r="AC49" s="18" t="n">
        <v>363.536474609375</v>
      </c>
      <c r="AD49" s="18" t="n">
        <v>372.686962890625</v>
      </c>
      <c r="AE49" s="18" t="n">
        <v>382.0107421875</v>
      </c>
      <c r="AF49" s="18" t="n">
        <v>391.3255859375</v>
      </c>
      <c r="AG49" s="22" t="n">
        <v>400.430444335938</v>
      </c>
      <c r="AH49" s="18" t="n">
        <v>409.1052734375</v>
      </c>
      <c r="AI49" s="18" t="n">
        <v>417.111328125</v>
      </c>
      <c r="AJ49" s="18" t="n">
        <v>424.19072265625</v>
      </c>
      <c r="AK49" s="18" t="n">
        <v>430.06689453125</v>
      </c>
      <c r="AL49" s="18" t="n">
        <v>434.44423828125</v>
      </c>
      <c r="AM49" s="18" t="n">
        <v>437.00830078125</v>
      </c>
      <c r="AN49" s="18"/>
      <c r="AO49" s="18"/>
    </row>
    <row r="50" customFormat="false" ht="10.9" hidden="false" customHeight="true" outlineLevel="0" collapsed="false">
      <c r="A50" s="27" t="n">
        <v>60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 t="n">
        <v>301.590478515625</v>
      </c>
      <c r="R50" s="29" t="n">
        <v>300.404272460937</v>
      </c>
      <c r="S50" s="29" t="n">
        <v>300.123193359375</v>
      </c>
      <c r="T50" s="29" t="n">
        <v>300.802685546875</v>
      </c>
      <c r="U50" s="29" t="n">
        <v>302.47939453125</v>
      </c>
      <c r="V50" s="29" t="n">
        <v>305.17109375</v>
      </c>
      <c r="W50" s="30" t="n">
        <v>308.876586914062</v>
      </c>
      <c r="X50" s="29" t="n">
        <v>313.57578125</v>
      </c>
      <c r="Y50" s="29" t="n">
        <v>319.229760742188</v>
      </c>
      <c r="Z50" s="29" t="n">
        <v>325.780615234375</v>
      </c>
      <c r="AA50" s="29" t="n">
        <v>333.151684570313</v>
      </c>
      <c r="AB50" s="29" t="n">
        <v>341.247290039062</v>
      </c>
      <c r="AC50" s="29" t="n">
        <v>349.952880859375</v>
      </c>
      <c r="AD50" s="29" t="n">
        <v>359.135034179688</v>
      </c>
      <c r="AE50" s="29" t="n">
        <v>368.641430664063</v>
      </c>
      <c r="AF50" s="29" t="n">
        <v>378.30087890625</v>
      </c>
      <c r="AG50" s="30" t="n">
        <v>387.923193359375</v>
      </c>
      <c r="AH50" s="29" t="n">
        <v>397.299438476562</v>
      </c>
      <c r="AI50" s="29" t="n">
        <v>406.20166015625</v>
      </c>
      <c r="AJ50" s="29" t="n">
        <v>414.383056640625</v>
      </c>
      <c r="AK50" s="29" t="n">
        <v>421.577978515625</v>
      </c>
      <c r="AL50" s="29" t="n">
        <v>427.501806640625</v>
      </c>
      <c r="AM50" s="29" t="n">
        <v>431.85107421875</v>
      </c>
      <c r="AN50" s="29" t="n">
        <v>434.303369140625</v>
      </c>
      <c r="AO50" s="29"/>
    </row>
  </sheetData>
  <printOptions headings="false" gridLines="false" gridLinesSet="true" horizontalCentered="false" verticalCentered="false"/>
  <pageMargins left="0.559722222222222" right="0.279861111111111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3.4921875" defaultRowHeight="10.5" zeroHeight="false" outlineLevelRow="0" outlineLevelCol="0"/>
  <cols>
    <col collapsed="false" customWidth="false" hidden="false" outlineLevel="0" max="1" min="1" style="10" width="3.49"/>
    <col collapsed="false" customWidth="true" hidden="false" outlineLevel="0" max="41" min="2" style="10" width="3.37"/>
    <col collapsed="false" customWidth="false" hidden="true" outlineLevel="0" max="44" min="42" style="10" width="3.49"/>
    <col collapsed="false" customWidth="false" hidden="false" outlineLevel="0" max="257" min="45" style="10" width="3.49"/>
  </cols>
  <sheetData>
    <row r="1" s="11" customFormat="true" ht="13.5" hidden="false" customHeight="false" outlineLevel="0" collapsed="false">
      <c r="A1" s="11" t="s">
        <v>85</v>
      </c>
      <c r="I1" s="11" t="s">
        <v>93</v>
      </c>
    </row>
    <row r="2" s="11" customFormat="true" ht="13.5" hidden="false" customHeight="false" outlineLevel="0" collapsed="false">
      <c r="A2" s="11" t="s">
        <v>87</v>
      </c>
      <c r="AO2" s="12" t="s">
        <v>94</v>
      </c>
    </row>
    <row r="3" customFormat="false" ht="11.25" hidden="false" customHeight="false" outlineLevel="0" collapsed="false"/>
    <row r="4" customFormat="false" ht="10.5" hidden="false" customHeight="false" outlineLevel="0" collapsed="false">
      <c r="A4" s="13" t="s">
        <v>89</v>
      </c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3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5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4" t="n">
        <v>29</v>
      </c>
      <c r="AF4" s="14" t="n">
        <v>30</v>
      </c>
      <c r="AG4" s="15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4" t="n">
        <v>36</v>
      </c>
      <c r="AM4" s="14" t="n">
        <v>37</v>
      </c>
      <c r="AN4" s="14" t="n">
        <v>38</v>
      </c>
      <c r="AO4" s="16" t="n">
        <v>39</v>
      </c>
    </row>
    <row r="5" customFormat="false" ht="10.5" hidden="tru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8"/>
      <c r="T5" s="18"/>
      <c r="U5" s="18"/>
      <c r="V5" s="19"/>
      <c r="W5" s="20"/>
      <c r="X5" s="18"/>
      <c r="Y5" s="18"/>
      <c r="Z5" s="18"/>
      <c r="AA5" s="18"/>
      <c r="AB5" s="18"/>
      <c r="AC5" s="18"/>
      <c r="AD5" s="18"/>
      <c r="AE5" s="18"/>
      <c r="AF5" s="19"/>
      <c r="AG5" s="20"/>
      <c r="AH5" s="18"/>
      <c r="AI5" s="18"/>
      <c r="AJ5" s="18"/>
      <c r="AK5" s="18"/>
      <c r="AL5" s="18"/>
      <c r="AM5" s="18"/>
      <c r="AN5" s="18"/>
      <c r="AO5" s="18"/>
    </row>
    <row r="6" customFormat="false" ht="10.5" hidden="tru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21"/>
      <c r="M6" s="22"/>
      <c r="N6" s="18"/>
      <c r="O6" s="18"/>
      <c r="P6" s="18"/>
      <c r="Q6" s="18"/>
      <c r="R6" s="18"/>
      <c r="S6" s="18"/>
      <c r="T6" s="18"/>
      <c r="U6" s="18"/>
      <c r="V6" s="21"/>
      <c r="W6" s="22"/>
      <c r="X6" s="18"/>
      <c r="Y6" s="18"/>
      <c r="Z6" s="18"/>
      <c r="AA6" s="18"/>
      <c r="AB6" s="18"/>
      <c r="AC6" s="18"/>
      <c r="AD6" s="18"/>
      <c r="AE6" s="18"/>
      <c r="AF6" s="21"/>
      <c r="AG6" s="22"/>
      <c r="AH6" s="18"/>
      <c r="AI6" s="18"/>
      <c r="AJ6" s="18"/>
      <c r="AK6" s="18"/>
      <c r="AL6" s="18"/>
      <c r="AM6" s="18"/>
      <c r="AN6" s="18"/>
      <c r="AO6" s="18"/>
    </row>
    <row r="7" customFormat="false" ht="10.5" hidden="tru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1"/>
      <c r="M7" s="22"/>
      <c r="N7" s="18"/>
      <c r="O7" s="18"/>
      <c r="P7" s="18"/>
      <c r="Q7" s="18"/>
      <c r="R7" s="18"/>
      <c r="S7" s="18"/>
      <c r="T7" s="18"/>
      <c r="U7" s="18"/>
      <c r="V7" s="21"/>
      <c r="W7" s="22"/>
      <c r="X7" s="18"/>
      <c r="Y7" s="18"/>
      <c r="Z7" s="18"/>
      <c r="AA7" s="18"/>
      <c r="AB7" s="18"/>
      <c r="AC7" s="18"/>
      <c r="AD7" s="18"/>
      <c r="AE7" s="18"/>
      <c r="AF7" s="21"/>
      <c r="AG7" s="22"/>
      <c r="AH7" s="18"/>
      <c r="AI7" s="18"/>
      <c r="AJ7" s="18"/>
      <c r="AK7" s="18"/>
      <c r="AL7" s="18"/>
      <c r="AM7" s="18"/>
      <c r="AN7" s="18"/>
      <c r="AO7" s="18"/>
    </row>
    <row r="8" customFormat="false" ht="10.9" hidden="false" customHeight="true" outlineLevel="0" collapsed="false">
      <c r="A8" s="17" t="n">
        <v>18</v>
      </c>
      <c r="B8" s="18" t="n">
        <v>228.620141601562</v>
      </c>
      <c r="C8" s="18"/>
      <c r="D8" s="18"/>
      <c r="E8" s="18"/>
      <c r="F8" s="18"/>
      <c r="G8" s="18"/>
      <c r="H8" s="18"/>
      <c r="I8" s="18"/>
      <c r="J8" s="18"/>
      <c r="K8" s="18"/>
      <c r="L8" s="21"/>
      <c r="M8" s="22"/>
      <c r="N8" s="18"/>
      <c r="O8" s="18"/>
      <c r="P8" s="18"/>
      <c r="Q8" s="18"/>
      <c r="R8" s="18"/>
      <c r="S8" s="18"/>
      <c r="T8" s="18"/>
      <c r="U8" s="18"/>
      <c r="V8" s="21"/>
      <c r="W8" s="22"/>
      <c r="X8" s="18"/>
      <c r="Y8" s="18"/>
      <c r="Z8" s="18"/>
      <c r="AA8" s="18"/>
      <c r="AB8" s="18"/>
      <c r="AC8" s="18"/>
      <c r="AD8" s="18"/>
      <c r="AE8" s="18"/>
      <c r="AF8" s="21"/>
      <c r="AG8" s="22"/>
      <c r="AH8" s="18"/>
      <c r="AI8" s="18"/>
      <c r="AJ8" s="18"/>
      <c r="AK8" s="18"/>
      <c r="AL8" s="18"/>
      <c r="AM8" s="18"/>
      <c r="AN8" s="18"/>
      <c r="AO8" s="18"/>
    </row>
    <row r="9" customFormat="false" ht="10.9" hidden="false" customHeight="true" outlineLevel="0" collapsed="false">
      <c r="A9" s="17" t="n">
        <v>19</v>
      </c>
      <c r="B9" s="21" t="n">
        <v>234.1765625</v>
      </c>
      <c r="C9" s="21" t="n">
        <v>241.903881835938</v>
      </c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  <c r="V9" s="21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1"/>
      <c r="AI9" s="21"/>
      <c r="AJ9" s="21"/>
      <c r="AK9" s="21"/>
      <c r="AL9" s="21"/>
      <c r="AM9" s="21"/>
      <c r="AN9" s="21"/>
      <c r="AO9" s="21"/>
    </row>
    <row r="10" customFormat="false" ht="10.9" hidden="false" customHeight="true" outlineLevel="0" collapsed="false">
      <c r="A10" s="23" t="n">
        <v>20</v>
      </c>
      <c r="B10" s="24" t="n">
        <v>239.478271484375</v>
      </c>
      <c r="C10" s="24" t="n">
        <v>247.35244140625</v>
      </c>
      <c r="D10" s="24" t="n">
        <v>255.354663085937</v>
      </c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4"/>
      <c r="AL10" s="24"/>
      <c r="AM10" s="24"/>
      <c r="AN10" s="24"/>
      <c r="AO10" s="24"/>
    </row>
    <row r="11" customFormat="false" ht="10.9" hidden="false" customHeight="true" outlineLevel="0" collapsed="false">
      <c r="A11" s="17" t="n">
        <v>21</v>
      </c>
      <c r="B11" s="26" t="n">
        <v>244.525317382812</v>
      </c>
      <c r="C11" s="21" t="n">
        <v>252.545629882813</v>
      </c>
      <c r="D11" s="21" t="n">
        <v>260.692529296875</v>
      </c>
      <c r="E11" s="21" t="n">
        <v>268.9462890625</v>
      </c>
      <c r="F11" s="21"/>
      <c r="G11" s="21"/>
      <c r="H11" s="21"/>
      <c r="I11" s="21"/>
      <c r="J11" s="21"/>
      <c r="K11" s="21"/>
      <c r="L11" s="21"/>
      <c r="M11" s="22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1"/>
      <c r="Y11" s="21"/>
      <c r="Z11" s="21"/>
      <c r="AA11" s="21"/>
      <c r="AB11" s="21"/>
      <c r="AC11" s="21"/>
      <c r="AD11" s="21"/>
      <c r="AE11" s="21"/>
      <c r="AF11" s="21"/>
      <c r="AG11" s="22"/>
      <c r="AH11" s="21"/>
      <c r="AI11" s="21"/>
      <c r="AJ11" s="21"/>
      <c r="AK11" s="21"/>
      <c r="AL11" s="21"/>
      <c r="AM11" s="21"/>
      <c r="AN11" s="21"/>
      <c r="AO11" s="21"/>
    </row>
    <row r="12" customFormat="false" ht="10.9" hidden="false" customHeight="true" outlineLevel="0" collapsed="false">
      <c r="A12" s="17" t="n">
        <v>22</v>
      </c>
      <c r="B12" s="26" t="n">
        <v>249.317651367187</v>
      </c>
      <c r="C12" s="21" t="n">
        <v>257.48349609375</v>
      </c>
      <c r="D12" s="21" t="n">
        <v>265.773095703125</v>
      </c>
      <c r="E12" s="21" t="n">
        <v>274.168432617187</v>
      </c>
      <c r="F12" s="21" t="n">
        <v>282.652465820313</v>
      </c>
      <c r="G12" s="21"/>
      <c r="H12" s="21"/>
      <c r="I12" s="21"/>
      <c r="J12" s="21"/>
      <c r="K12" s="21"/>
      <c r="L12" s="21"/>
      <c r="M12" s="22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1"/>
      <c r="AN12" s="21"/>
      <c r="AO12" s="21"/>
    </row>
    <row r="13" customFormat="false" ht="10.9" hidden="false" customHeight="true" outlineLevel="0" collapsed="false">
      <c r="A13" s="17" t="n">
        <v>23</v>
      </c>
      <c r="B13" s="26" t="n">
        <v>253.8552734375</v>
      </c>
      <c r="C13" s="21" t="n">
        <v>262.165991210937</v>
      </c>
      <c r="D13" s="21" t="n">
        <v>270.596337890625</v>
      </c>
      <c r="E13" s="21" t="n">
        <v>279.130029296875</v>
      </c>
      <c r="F13" s="21" t="n">
        <v>287.751782226563</v>
      </c>
      <c r="G13" s="21" t="n">
        <v>296.447094726563</v>
      </c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21"/>
      <c r="AI13" s="21"/>
      <c r="AJ13" s="21"/>
      <c r="AK13" s="21"/>
      <c r="AL13" s="21"/>
      <c r="AM13" s="21"/>
      <c r="AN13" s="21"/>
      <c r="AO13" s="21"/>
    </row>
    <row r="14" customFormat="false" ht="11.1" hidden="false" customHeight="true" outlineLevel="0" collapsed="false">
      <c r="A14" s="17" t="n">
        <v>24</v>
      </c>
      <c r="B14" s="26" t="n">
        <v>258.138208007813</v>
      </c>
      <c r="C14" s="21" t="n">
        <v>266.593188476562</v>
      </c>
      <c r="D14" s="21" t="n">
        <v>275.162280273437</v>
      </c>
      <c r="E14" s="21" t="n">
        <v>283.8310546875</v>
      </c>
      <c r="F14" s="21" t="n">
        <v>292.5859375</v>
      </c>
      <c r="G14" s="21" t="n">
        <v>301.41416015625</v>
      </c>
      <c r="H14" s="21" t="n">
        <v>310.303833007812</v>
      </c>
      <c r="I14" s="21"/>
      <c r="J14" s="21"/>
      <c r="K14" s="21"/>
      <c r="L14" s="21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1"/>
      <c r="AI14" s="21"/>
      <c r="AJ14" s="21"/>
      <c r="AK14" s="21"/>
      <c r="AL14" s="21"/>
      <c r="AM14" s="21"/>
      <c r="AN14" s="21"/>
      <c r="AO14" s="21"/>
    </row>
    <row r="15" customFormat="false" ht="10.9" hidden="false" customHeight="true" outlineLevel="0" collapsed="false">
      <c r="A15" s="17" t="n">
        <v>25</v>
      </c>
      <c r="B15" s="26" t="n">
        <v>262.166430664062</v>
      </c>
      <c r="C15" s="21" t="n">
        <v>270.764990234375</v>
      </c>
      <c r="D15" s="21" t="n">
        <v>279.4708984375</v>
      </c>
      <c r="E15" s="21" t="n">
        <v>288.271508789063</v>
      </c>
      <c r="F15" s="21" t="n">
        <v>297.154931640625</v>
      </c>
      <c r="G15" s="21" t="n">
        <v>306.110180664063</v>
      </c>
      <c r="H15" s="21" t="n">
        <v>315.1271484375</v>
      </c>
      <c r="I15" s="21" t="n">
        <v>324.196557617188</v>
      </c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1"/>
      <c r="AI15" s="21"/>
      <c r="AJ15" s="21"/>
      <c r="AK15" s="21"/>
      <c r="AL15" s="21"/>
      <c r="AM15" s="21"/>
      <c r="AN15" s="21"/>
      <c r="AO15" s="21"/>
    </row>
    <row r="16" customFormat="false" ht="10.9" hidden="false" customHeight="true" outlineLevel="0" collapsed="false">
      <c r="A16" s="17" t="n">
        <v>26</v>
      </c>
      <c r="B16" s="26" t="n">
        <v>265.939990234375</v>
      </c>
      <c r="C16" s="21" t="n">
        <v>274.6814453125</v>
      </c>
      <c r="D16" s="21" t="n">
        <v>283.522216796875</v>
      </c>
      <c r="E16" s="21" t="n">
        <v>292.4513671875</v>
      </c>
      <c r="F16" s="21" t="n">
        <v>301.4587890625</v>
      </c>
      <c r="G16" s="21" t="n">
        <v>310.535180664063</v>
      </c>
      <c r="H16" s="21" t="n">
        <v>319.672216796875</v>
      </c>
      <c r="I16" s="21" t="n">
        <v>328.862377929688</v>
      </c>
      <c r="J16" s="21" t="n">
        <v>338.098974609375</v>
      </c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2"/>
      <c r="AH16" s="21"/>
      <c r="AI16" s="21"/>
      <c r="AJ16" s="21"/>
      <c r="AK16" s="21"/>
      <c r="AL16" s="21"/>
      <c r="AM16" s="21"/>
      <c r="AN16" s="21"/>
      <c r="AO16" s="21"/>
    </row>
    <row r="17" customFormat="false" ht="10.9" hidden="false" customHeight="true" outlineLevel="0" collapsed="false">
      <c r="A17" s="17" t="n">
        <v>27</v>
      </c>
      <c r="B17" s="26" t="n">
        <v>269.458837890625</v>
      </c>
      <c r="C17" s="21" t="n">
        <v>278.342553710938</v>
      </c>
      <c r="D17" s="21" t="n">
        <v>287.316259765625</v>
      </c>
      <c r="E17" s="21" t="n">
        <v>296.370654296875</v>
      </c>
      <c r="F17" s="21" t="n">
        <v>305.4974609375</v>
      </c>
      <c r="G17" s="21" t="n">
        <v>314.68916015625</v>
      </c>
      <c r="H17" s="21" t="n">
        <v>323.9390625</v>
      </c>
      <c r="I17" s="21" t="n">
        <v>333.241479492188</v>
      </c>
      <c r="J17" s="21" t="n">
        <v>342.591430664062</v>
      </c>
      <c r="K17" s="21" t="n">
        <v>351.984912109375</v>
      </c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21"/>
      <c r="AI17" s="21"/>
      <c r="AJ17" s="21"/>
      <c r="AK17" s="21"/>
      <c r="AL17" s="21"/>
      <c r="AM17" s="21"/>
      <c r="AN17" s="21"/>
      <c r="AO17" s="21"/>
    </row>
    <row r="18" customFormat="false" ht="10.9" hidden="false" customHeight="true" outlineLevel="0" collapsed="false">
      <c r="A18" s="17" t="n">
        <v>28</v>
      </c>
      <c r="B18" s="26" t="n">
        <v>272.722998046875</v>
      </c>
      <c r="C18" s="21" t="n">
        <v>281.748315429688</v>
      </c>
      <c r="D18" s="21" t="n">
        <v>290.8529296875</v>
      </c>
      <c r="E18" s="21" t="n">
        <v>300.029370117188</v>
      </c>
      <c r="F18" s="21" t="n">
        <v>309.27099609375</v>
      </c>
      <c r="G18" s="21" t="n">
        <v>318.572094726563</v>
      </c>
      <c r="H18" s="21" t="n">
        <v>327.927709960937</v>
      </c>
      <c r="I18" s="21" t="n">
        <v>337.333837890625</v>
      </c>
      <c r="J18" s="21" t="n">
        <v>346.787353515625</v>
      </c>
      <c r="K18" s="21" t="n">
        <v>356.285913085938</v>
      </c>
      <c r="L18" s="21" t="n">
        <v>365.828100585937</v>
      </c>
      <c r="M18" s="22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1"/>
      <c r="AI18" s="21"/>
      <c r="AJ18" s="21"/>
      <c r="AK18" s="21"/>
      <c r="AL18" s="21"/>
      <c r="AM18" s="21"/>
      <c r="AN18" s="21"/>
      <c r="AO18" s="21"/>
    </row>
    <row r="19" customFormat="false" ht="10.9" hidden="false" customHeight="true" outlineLevel="0" collapsed="false">
      <c r="A19" s="17" t="n">
        <v>29</v>
      </c>
      <c r="B19" s="26" t="n">
        <v>275.732446289063</v>
      </c>
      <c r="C19" s="21" t="n">
        <v>284.89873046875</v>
      </c>
      <c r="D19" s="21" t="n">
        <v>294.132348632813</v>
      </c>
      <c r="E19" s="21" t="n">
        <v>303.427490234375</v>
      </c>
      <c r="F19" s="21" t="n">
        <v>312.77939453125</v>
      </c>
      <c r="G19" s="21" t="n">
        <v>322.183959960938</v>
      </c>
      <c r="H19" s="21" t="n">
        <v>331.638134765625</v>
      </c>
      <c r="I19" s="21" t="n">
        <v>341.139501953125</v>
      </c>
      <c r="J19" s="21" t="n">
        <v>350.686743164062</v>
      </c>
      <c r="K19" s="21" t="n">
        <v>360.279321289063</v>
      </c>
      <c r="L19" s="21" t="n">
        <v>369.917431640625</v>
      </c>
      <c r="M19" s="22" t="n">
        <v>379.60234375</v>
      </c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1"/>
      <c r="AI19" s="21"/>
      <c r="AJ19" s="21"/>
      <c r="AK19" s="21"/>
      <c r="AL19" s="21"/>
      <c r="AM19" s="21"/>
      <c r="AN19" s="21"/>
      <c r="AO19" s="21"/>
    </row>
    <row r="20" customFormat="false" ht="10.9" hidden="false" customHeight="true" outlineLevel="0" collapsed="false">
      <c r="A20" s="23" t="n">
        <v>30</v>
      </c>
      <c r="B20" s="24" t="n">
        <v>278.48720703125</v>
      </c>
      <c r="C20" s="24" t="n">
        <v>287.793774414063</v>
      </c>
      <c r="D20" s="24" t="n">
        <v>297.15439453125</v>
      </c>
      <c r="E20" s="24" t="n">
        <v>306.565063476563</v>
      </c>
      <c r="F20" s="24" t="n">
        <v>316.022631835937</v>
      </c>
      <c r="G20" s="24" t="n">
        <v>325.524853515625</v>
      </c>
      <c r="H20" s="24" t="n">
        <v>335.0703125</v>
      </c>
      <c r="I20" s="24" t="n">
        <v>344.658471679688</v>
      </c>
      <c r="J20" s="24" t="n">
        <v>354.2896484375</v>
      </c>
      <c r="K20" s="24" t="n">
        <v>363.965063476562</v>
      </c>
      <c r="L20" s="24" t="n">
        <v>373.686743164062</v>
      </c>
      <c r="M20" s="25" t="n">
        <v>383.457592773438</v>
      </c>
      <c r="N20" s="24" t="n">
        <v>393.2814453125</v>
      </c>
      <c r="O20" s="24"/>
      <c r="P20" s="24"/>
      <c r="Q20" s="24"/>
      <c r="R20" s="24"/>
      <c r="S20" s="24"/>
      <c r="T20" s="24"/>
      <c r="U20" s="24"/>
      <c r="V20" s="24"/>
      <c r="W20" s="25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4"/>
    </row>
    <row r="21" customFormat="false" ht="10.9" hidden="false" customHeight="true" outlineLevel="0" collapsed="false">
      <c r="A21" s="17" t="n">
        <v>31</v>
      </c>
      <c r="B21" s="26" t="n">
        <v>280.987280273437</v>
      </c>
      <c r="C21" s="21" t="n">
        <v>290.43349609375</v>
      </c>
      <c r="D21" s="21" t="n">
        <v>299.919189453125</v>
      </c>
      <c r="E21" s="21" t="n">
        <v>309.442065429687</v>
      </c>
      <c r="F21" s="21" t="n">
        <v>319.000708007812</v>
      </c>
      <c r="G21" s="21" t="n">
        <v>328.594677734375</v>
      </c>
      <c r="H21" s="21" t="n">
        <v>338.224291992187</v>
      </c>
      <c r="I21" s="21" t="n">
        <v>347.890698242188</v>
      </c>
      <c r="J21" s="21" t="n">
        <v>357.596020507813</v>
      </c>
      <c r="K21" s="21" t="n">
        <v>367.343188476562</v>
      </c>
      <c r="L21" s="21" t="n">
        <v>377.136010742188</v>
      </c>
      <c r="M21" s="22" t="n">
        <v>386.9791015625</v>
      </c>
      <c r="N21" s="21" t="n">
        <v>396.878002929688</v>
      </c>
      <c r="O21" s="21" t="n">
        <v>406.839135742188</v>
      </c>
      <c r="P21" s="21"/>
      <c r="Q21" s="21"/>
      <c r="R21" s="21"/>
      <c r="S21" s="21"/>
      <c r="T21" s="21"/>
      <c r="U21" s="21"/>
      <c r="V21" s="21"/>
      <c r="W21" s="22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21"/>
      <c r="AI21" s="21"/>
      <c r="AJ21" s="21"/>
      <c r="AK21" s="21"/>
      <c r="AL21" s="21"/>
      <c r="AM21" s="21"/>
      <c r="AN21" s="21"/>
      <c r="AO21" s="21"/>
    </row>
    <row r="22" customFormat="false" ht="10.9" hidden="false" customHeight="true" outlineLevel="0" collapsed="false">
      <c r="A22" s="17" t="n">
        <v>32</v>
      </c>
      <c r="B22" s="26" t="n">
        <v>283.2326171875</v>
      </c>
      <c r="C22" s="21" t="n">
        <v>292.81787109375</v>
      </c>
      <c r="D22" s="21" t="n">
        <v>302.42666015625</v>
      </c>
      <c r="E22" s="21" t="n">
        <v>312.058447265625</v>
      </c>
      <c r="F22" s="21" t="n">
        <v>321.713647460938</v>
      </c>
      <c r="G22" s="21" t="n">
        <v>331.39345703125</v>
      </c>
      <c r="H22" s="21" t="n">
        <v>341.1</v>
      </c>
      <c r="I22" s="21" t="n">
        <v>350.83623046875</v>
      </c>
      <c r="J22" s="21" t="n">
        <v>360.605883789062</v>
      </c>
      <c r="K22" s="21" t="n">
        <v>370.413696289062</v>
      </c>
      <c r="L22" s="21" t="n">
        <v>380.265209960938</v>
      </c>
      <c r="M22" s="22" t="n">
        <v>390.166821289063</v>
      </c>
      <c r="N22" s="21" t="n">
        <v>400.12578125</v>
      </c>
      <c r="O22" s="21" t="n">
        <v>410.150244140625</v>
      </c>
      <c r="P22" s="21" t="n">
        <v>420.24921875</v>
      </c>
      <c r="Q22" s="21"/>
      <c r="R22" s="21"/>
      <c r="S22" s="21"/>
      <c r="T22" s="21"/>
      <c r="U22" s="21"/>
      <c r="V22" s="21"/>
      <c r="W22" s="22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21"/>
      <c r="AI22" s="21"/>
      <c r="AJ22" s="21"/>
      <c r="AK22" s="21"/>
      <c r="AL22" s="21"/>
      <c r="AM22" s="21"/>
      <c r="AN22" s="21"/>
      <c r="AO22" s="21"/>
    </row>
    <row r="23" customFormat="false" ht="10.9" hidden="false" customHeight="true" outlineLevel="0" collapsed="false">
      <c r="A23" s="17" t="n">
        <v>33</v>
      </c>
      <c r="B23" s="26" t="n">
        <v>285.223315429687</v>
      </c>
      <c r="C23" s="21" t="n">
        <v>294.946875</v>
      </c>
      <c r="D23" s="21" t="n">
        <v>304.676782226563</v>
      </c>
      <c r="E23" s="21" t="n">
        <v>314.414282226562</v>
      </c>
      <c r="F23" s="21" t="n">
        <v>324.16142578125</v>
      </c>
      <c r="G23" s="21" t="n">
        <v>333.921240234375</v>
      </c>
      <c r="H23" s="21" t="n">
        <v>343.697534179688</v>
      </c>
      <c r="I23" s="21" t="n">
        <v>353.494995117188</v>
      </c>
      <c r="J23" s="21" t="n">
        <v>363.319213867187</v>
      </c>
      <c r="K23" s="21" t="n">
        <v>373.1765625</v>
      </c>
      <c r="L23" s="21" t="n">
        <v>383.074365234375</v>
      </c>
      <c r="M23" s="22" t="n">
        <v>393.020776367188</v>
      </c>
      <c r="N23" s="21" t="n">
        <v>403.024755859375</v>
      </c>
      <c r="O23" s="21" t="n">
        <v>413.096240234375</v>
      </c>
      <c r="P23" s="21" t="n">
        <v>423.245947265625</v>
      </c>
      <c r="Q23" s="21" t="n">
        <v>433.48544921875</v>
      </c>
      <c r="R23" s="21"/>
      <c r="S23" s="21"/>
      <c r="T23" s="21"/>
      <c r="U23" s="21"/>
      <c r="V23" s="21"/>
      <c r="W23" s="22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21"/>
      <c r="AI23" s="21"/>
      <c r="AJ23" s="21"/>
      <c r="AK23" s="21"/>
      <c r="AL23" s="21"/>
      <c r="AM23" s="21"/>
      <c r="AN23" s="21"/>
      <c r="AO23" s="21"/>
    </row>
    <row r="24" customFormat="false" ht="10.9" hidden="false" customHeight="true" outlineLevel="0" collapsed="false">
      <c r="A24" s="17" t="n">
        <v>34</v>
      </c>
      <c r="B24" s="26" t="n">
        <v>286.95927734375</v>
      </c>
      <c r="C24" s="21" t="n">
        <v>296.820532226562</v>
      </c>
      <c r="D24" s="21" t="n">
        <v>306.66962890625</v>
      </c>
      <c r="E24" s="21" t="n">
        <v>316.509521484375</v>
      </c>
      <c r="F24" s="21" t="n">
        <v>326.344067382813</v>
      </c>
      <c r="G24" s="21" t="n">
        <v>336.177978515625</v>
      </c>
      <c r="H24" s="21" t="n">
        <v>346.016845703125</v>
      </c>
      <c r="I24" s="21" t="n">
        <v>355.86708984375</v>
      </c>
      <c r="J24" s="21" t="n">
        <v>365.73603515625</v>
      </c>
      <c r="K24" s="21" t="n">
        <v>375.631811523437</v>
      </c>
      <c r="L24" s="21" t="n">
        <v>385.563500976563</v>
      </c>
      <c r="M24" s="22" t="n">
        <v>395.540942382812</v>
      </c>
      <c r="N24" s="21" t="n">
        <v>405.574926757812</v>
      </c>
      <c r="O24" s="21" t="n">
        <v>415.677099609375</v>
      </c>
      <c r="P24" s="21" t="n">
        <v>425.859912109375</v>
      </c>
      <c r="Q24" s="21" t="n">
        <v>436.136669921875</v>
      </c>
      <c r="R24" s="21" t="n">
        <v>446.5216796875</v>
      </c>
      <c r="S24" s="21"/>
      <c r="T24" s="21"/>
      <c r="U24" s="21"/>
      <c r="V24" s="21"/>
      <c r="W24" s="22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1"/>
      <c r="AI24" s="21"/>
      <c r="AJ24" s="21"/>
      <c r="AK24" s="21"/>
      <c r="AL24" s="21"/>
      <c r="AM24" s="21"/>
      <c r="AN24" s="21"/>
      <c r="AO24" s="21"/>
    </row>
    <row r="25" customFormat="false" ht="10.9" hidden="false" customHeight="true" outlineLevel="0" collapsed="false">
      <c r="A25" s="17" t="n">
        <v>35</v>
      </c>
      <c r="B25" s="26" t="n">
        <v>288.440551757813</v>
      </c>
      <c r="C25" s="21" t="n">
        <v>298.4388671875</v>
      </c>
      <c r="D25" s="21" t="n">
        <v>308.405151367188</v>
      </c>
      <c r="E25" s="21" t="n">
        <v>318.344189453125</v>
      </c>
      <c r="F25" s="21" t="n">
        <v>328.2615234375</v>
      </c>
      <c r="G25" s="21" t="n">
        <v>338.163696289062</v>
      </c>
      <c r="H25" s="21" t="n">
        <v>348.05791015625</v>
      </c>
      <c r="I25" s="21" t="n">
        <v>357.95244140625</v>
      </c>
      <c r="J25" s="21" t="n">
        <v>367.856323242187</v>
      </c>
      <c r="K25" s="21" t="n">
        <v>377.779443359375</v>
      </c>
      <c r="L25" s="21" t="n">
        <v>387.732568359375</v>
      </c>
      <c r="M25" s="22" t="n">
        <v>397.727368164063</v>
      </c>
      <c r="N25" s="21" t="n">
        <v>407.776342773437</v>
      </c>
      <c r="O25" s="21" t="n">
        <v>417.892822265625</v>
      </c>
      <c r="P25" s="21" t="n">
        <v>428.091064453125</v>
      </c>
      <c r="Q25" s="21" t="n">
        <v>438.3861328125</v>
      </c>
      <c r="R25" s="21" t="n">
        <v>448.79404296875</v>
      </c>
      <c r="S25" s="21" t="n">
        <v>459.33154296875</v>
      </c>
      <c r="T25" s="21"/>
      <c r="U25" s="21"/>
      <c r="V25" s="21"/>
      <c r="W25" s="22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1"/>
      <c r="AI25" s="21"/>
      <c r="AJ25" s="21"/>
      <c r="AK25" s="21"/>
      <c r="AL25" s="21"/>
      <c r="AM25" s="21"/>
      <c r="AN25" s="21"/>
      <c r="AO25" s="21"/>
    </row>
    <row r="26" customFormat="false" ht="10.9" hidden="false" customHeight="true" outlineLevel="0" collapsed="false">
      <c r="A26" s="17" t="n">
        <v>36</v>
      </c>
      <c r="B26" s="26" t="n">
        <v>289.667163085937</v>
      </c>
      <c r="C26" s="21" t="n">
        <v>299.801806640625</v>
      </c>
      <c r="D26" s="21" t="n">
        <v>309.883374023438</v>
      </c>
      <c r="E26" s="21" t="n">
        <v>319.918286132813</v>
      </c>
      <c r="F26" s="21" t="n">
        <v>329.9138671875</v>
      </c>
      <c r="G26" s="21" t="n">
        <v>339.878344726562</v>
      </c>
      <c r="H26" s="21" t="n">
        <v>349.820776367187</v>
      </c>
      <c r="I26" s="21" t="n">
        <v>359.751098632813</v>
      </c>
      <c r="J26" s="21" t="n">
        <v>369.680102539062</v>
      </c>
      <c r="K26" s="21" t="n">
        <v>379.61943359375</v>
      </c>
      <c r="L26" s="21" t="n">
        <v>389.581591796875</v>
      </c>
      <c r="M26" s="22" t="n">
        <v>399.580029296875</v>
      </c>
      <c r="N26" s="21" t="n">
        <v>409.628955078125</v>
      </c>
      <c r="O26" s="21" t="n">
        <v>419.743408203125</v>
      </c>
      <c r="P26" s="21" t="n">
        <v>429.939453125</v>
      </c>
      <c r="Q26" s="21" t="n">
        <v>440.23388671875</v>
      </c>
      <c r="R26" s="21" t="n">
        <v>450.644482421875</v>
      </c>
      <c r="S26" s="21" t="n">
        <v>461.189697265625</v>
      </c>
      <c r="T26" s="21" t="n">
        <v>471.889013671875</v>
      </c>
      <c r="U26" s="21"/>
      <c r="V26" s="21"/>
      <c r="W26" s="22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21"/>
      <c r="AI26" s="21"/>
      <c r="AJ26" s="21"/>
      <c r="AK26" s="21"/>
      <c r="AL26" s="21"/>
      <c r="AM26" s="21"/>
      <c r="AN26" s="21"/>
      <c r="AO26" s="21"/>
    </row>
    <row r="27" customFormat="false" ht="10.9" hidden="false" customHeight="true" outlineLevel="0" collapsed="false">
      <c r="A27" s="17" t="n">
        <v>37</v>
      </c>
      <c r="B27" s="26" t="n">
        <v>290.639038085938</v>
      </c>
      <c r="C27" s="21" t="n">
        <v>300.909448242188</v>
      </c>
      <c r="D27" s="21" t="n">
        <v>311.104272460938</v>
      </c>
      <c r="E27" s="21" t="n">
        <v>321.231787109375</v>
      </c>
      <c r="F27" s="21" t="n">
        <v>331.301025390625</v>
      </c>
      <c r="G27" s="21" t="n">
        <v>341.32197265625</v>
      </c>
      <c r="H27" s="21" t="n">
        <v>351.305395507812</v>
      </c>
      <c r="I27" s="21" t="n">
        <v>361.263037109375</v>
      </c>
      <c r="J27" s="21" t="n">
        <v>371.207348632813</v>
      </c>
      <c r="K27" s="21" t="n">
        <v>381.151782226562</v>
      </c>
      <c r="L27" s="21" t="n">
        <v>391.110595703125</v>
      </c>
      <c r="M27" s="22" t="n">
        <v>401.098901367188</v>
      </c>
      <c r="N27" s="21" t="n">
        <v>411.13271484375</v>
      </c>
      <c r="O27" s="21" t="n">
        <v>421.228857421875</v>
      </c>
      <c r="P27" s="21" t="n">
        <v>431.405078125</v>
      </c>
      <c r="Q27" s="21" t="n">
        <v>441.679931640625</v>
      </c>
      <c r="R27" s="21" t="n">
        <v>452.072900390625</v>
      </c>
      <c r="S27" s="21" t="n">
        <v>462.604248046875</v>
      </c>
      <c r="T27" s="21" t="n">
        <v>473.295166015625</v>
      </c>
      <c r="U27" s="21" t="n">
        <v>484.16767578125</v>
      </c>
      <c r="V27" s="21"/>
      <c r="W27" s="22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1"/>
      <c r="AI27" s="21"/>
      <c r="AJ27" s="21"/>
      <c r="AK27" s="21"/>
      <c r="AL27" s="21"/>
      <c r="AM27" s="21"/>
      <c r="AN27" s="21"/>
      <c r="AO27" s="21"/>
    </row>
    <row r="28" customFormat="false" ht="10.9" hidden="false" customHeight="true" outlineLevel="0" collapsed="false">
      <c r="A28" s="17" t="n">
        <v>38</v>
      </c>
      <c r="B28" s="26" t="n">
        <v>291.356225585938</v>
      </c>
      <c r="C28" s="21" t="n">
        <v>301.761694335937</v>
      </c>
      <c r="D28" s="21" t="n">
        <v>312.06787109375</v>
      </c>
      <c r="E28" s="21" t="n">
        <v>322.284716796875</v>
      </c>
      <c r="F28" s="21" t="n">
        <v>332.423071289062</v>
      </c>
      <c r="G28" s="21" t="n">
        <v>342.494604492187</v>
      </c>
      <c r="H28" s="21" t="n">
        <v>352.511840820312</v>
      </c>
      <c r="I28" s="21" t="n">
        <v>362.488256835937</v>
      </c>
      <c r="J28" s="21" t="n">
        <v>372.4380859375</v>
      </c>
      <c r="K28" s="21" t="n">
        <v>382.376538085938</v>
      </c>
      <c r="L28" s="21" t="n">
        <v>392.31953125</v>
      </c>
      <c r="M28" s="22" t="n">
        <v>402.284033203125</v>
      </c>
      <c r="N28" s="21" t="n">
        <v>412.2876953125</v>
      </c>
      <c r="O28" s="21" t="n">
        <v>422.349169921875</v>
      </c>
      <c r="P28" s="21" t="n">
        <v>432.487939453125</v>
      </c>
      <c r="Q28" s="21" t="n">
        <v>442.724267578125</v>
      </c>
      <c r="R28" s="21" t="n">
        <v>453.079345703125</v>
      </c>
      <c r="S28" s="21" t="n">
        <v>463.575244140625</v>
      </c>
      <c r="T28" s="21" t="n">
        <v>474.2349609375</v>
      </c>
      <c r="U28" s="21" t="n">
        <v>485.082080078125</v>
      </c>
      <c r="V28" s="21" t="n">
        <v>496.141455078125</v>
      </c>
      <c r="W28" s="22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21"/>
      <c r="AI28" s="21"/>
      <c r="AJ28" s="21"/>
      <c r="AK28" s="21"/>
      <c r="AL28" s="21"/>
      <c r="AM28" s="21"/>
      <c r="AN28" s="21"/>
      <c r="AO28" s="21"/>
    </row>
    <row r="29" customFormat="false" ht="10.9" hidden="false" customHeight="true" outlineLevel="0" collapsed="false">
      <c r="A29" s="17" t="n">
        <v>39</v>
      </c>
      <c r="B29" s="26" t="n">
        <v>291.818725585937</v>
      </c>
      <c r="C29" s="21" t="n">
        <v>302.358618164062</v>
      </c>
      <c r="D29" s="21" t="n">
        <v>312.774145507812</v>
      </c>
      <c r="E29" s="21" t="n">
        <v>323.077099609375</v>
      </c>
      <c r="F29" s="21" t="n">
        <v>333.279931640625</v>
      </c>
      <c r="G29" s="21" t="n">
        <v>343.396166992187</v>
      </c>
      <c r="H29" s="21" t="n">
        <v>353.4400390625</v>
      </c>
      <c r="I29" s="21" t="n">
        <v>363.4267578125</v>
      </c>
      <c r="J29" s="21" t="n">
        <v>373.372314453125</v>
      </c>
      <c r="K29" s="21" t="n">
        <v>383.293627929687</v>
      </c>
      <c r="L29" s="21" t="n">
        <v>393.208447265625</v>
      </c>
      <c r="M29" s="22" t="n">
        <v>403.135375976563</v>
      </c>
      <c r="N29" s="21" t="n">
        <v>413.093896484375</v>
      </c>
      <c r="O29" s="21" t="n">
        <v>423.10439453125</v>
      </c>
      <c r="P29" s="21" t="n">
        <v>433.18798828125</v>
      </c>
      <c r="Q29" s="21" t="n">
        <v>443.366796875</v>
      </c>
      <c r="R29" s="21" t="n">
        <v>453.663818359375</v>
      </c>
      <c r="S29" s="21" t="n">
        <v>464.102734375</v>
      </c>
      <c r="T29" s="21" t="n">
        <v>474.708251953125</v>
      </c>
      <c r="U29" s="21" t="n">
        <v>485.505908203125</v>
      </c>
      <c r="V29" s="21" t="n">
        <v>496.5220703125</v>
      </c>
      <c r="W29" s="22" t="n">
        <v>507.784033203125</v>
      </c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21"/>
      <c r="AI29" s="21"/>
      <c r="AJ29" s="21"/>
      <c r="AK29" s="21"/>
      <c r="AL29" s="21"/>
      <c r="AM29" s="21"/>
      <c r="AN29" s="21"/>
      <c r="AO29" s="21"/>
    </row>
    <row r="30" customFormat="false" ht="10.9" hidden="false" customHeight="true" outlineLevel="0" collapsed="false">
      <c r="A30" s="23" t="n">
        <v>40</v>
      </c>
      <c r="B30" s="24" t="n">
        <v>292.026489257813</v>
      </c>
      <c r="C30" s="24" t="n">
        <v>302.7001953125</v>
      </c>
      <c r="D30" s="24" t="n">
        <v>313.22314453125</v>
      </c>
      <c r="E30" s="24" t="n">
        <v>323.60888671875</v>
      </c>
      <c r="F30" s="24" t="n">
        <v>333.871655273438</v>
      </c>
      <c r="G30" s="24" t="n">
        <v>344.026684570313</v>
      </c>
      <c r="H30" s="24" t="n">
        <v>354.089990234375</v>
      </c>
      <c r="I30" s="24" t="n">
        <v>364.078540039062</v>
      </c>
      <c r="J30" s="24" t="n">
        <v>374.010034179688</v>
      </c>
      <c r="K30" s="24" t="n">
        <v>383.903125</v>
      </c>
      <c r="L30" s="24" t="n">
        <v>393.777319335937</v>
      </c>
      <c r="M30" s="25" t="n">
        <v>403.652978515625</v>
      </c>
      <c r="N30" s="24" t="n">
        <v>413.551318359375</v>
      </c>
      <c r="O30" s="24" t="n">
        <v>423.49443359375</v>
      </c>
      <c r="P30" s="24" t="n">
        <v>433.5052734375</v>
      </c>
      <c r="Q30" s="24" t="n">
        <v>443.607666015625</v>
      </c>
      <c r="R30" s="24" t="n">
        <v>453.82626953125</v>
      </c>
      <c r="S30" s="24" t="n">
        <v>464.18662109375</v>
      </c>
      <c r="T30" s="24" t="n">
        <v>474.71513671875</v>
      </c>
      <c r="U30" s="24" t="n">
        <v>485.439111328125</v>
      </c>
      <c r="V30" s="24" t="n">
        <v>496.386669921875</v>
      </c>
      <c r="W30" s="25" t="n">
        <v>507.586767578125</v>
      </c>
      <c r="X30" s="24" t="n">
        <v>519.06923828125</v>
      </c>
      <c r="Y30" s="24"/>
      <c r="Z30" s="24"/>
      <c r="AA30" s="24"/>
      <c r="AB30" s="24"/>
      <c r="AC30" s="24"/>
      <c r="AD30" s="24"/>
      <c r="AE30" s="24"/>
      <c r="AF30" s="24"/>
      <c r="AG30" s="25"/>
      <c r="AH30" s="24"/>
      <c r="AI30" s="24"/>
      <c r="AJ30" s="24"/>
      <c r="AK30" s="24"/>
      <c r="AL30" s="24"/>
      <c r="AM30" s="24"/>
      <c r="AN30" s="24"/>
      <c r="AO30" s="24"/>
    </row>
    <row r="31" customFormat="false" ht="10.9" hidden="false" customHeight="true" outlineLevel="0" collapsed="false">
      <c r="A31" s="17" t="n">
        <v>41</v>
      </c>
      <c r="B31" s="18" t="n">
        <v>291.97958984375</v>
      </c>
      <c r="C31" s="18" t="n">
        <v>302.786401367188</v>
      </c>
      <c r="D31" s="18" t="n">
        <v>313.414819335938</v>
      </c>
      <c r="E31" s="18" t="n">
        <v>323.880053710937</v>
      </c>
      <c r="F31" s="18" t="n">
        <v>334.198217773437</v>
      </c>
      <c r="G31" s="18" t="n">
        <v>344.386181640625</v>
      </c>
      <c r="H31" s="18" t="n">
        <v>354.461743164063</v>
      </c>
      <c r="I31" s="18" t="n">
        <v>364.443603515625</v>
      </c>
      <c r="J31" s="18" t="n">
        <v>374.351220703125</v>
      </c>
      <c r="K31" s="18" t="n">
        <v>384.20498046875</v>
      </c>
      <c r="L31" s="21" t="n">
        <v>394.026123046875</v>
      </c>
      <c r="M31" s="22" t="n">
        <v>403.836791992187</v>
      </c>
      <c r="N31" s="18" t="n">
        <v>413.659912109375</v>
      </c>
      <c r="O31" s="18" t="n">
        <v>423.5193359375</v>
      </c>
      <c r="P31" s="18" t="n">
        <v>433.439794921875</v>
      </c>
      <c r="Q31" s="18" t="n">
        <v>443.44677734375</v>
      </c>
      <c r="R31" s="18" t="n">
        <v>453.566748046875</v>
      </c>
      <c r="S31" s="18" t="n">
        <v>463.827001953125</v>
      </c>
      <c r="T31" s="18" t="n">
        <v>474.2556640625</v>
      </c>
      <c r="U31" s="18" t="n">
        <v>484.88173828125</v>
      </c>
      <c r="V31" s="18" t="n">
        <v>495.735107421875</v>
      </c>
      <c r="W31" s="22" t="n">
        <v>506.84658203125</v>
      </c>
      <c r="X31" s="18" t="n">
        <v>518.24765625</v>
      </c>
      <c r="Y31" s="18" t="n">
        <v>529.9708984375</v>
      </c>
      <c r="Z31" s="18"/>
      <c r="AA31" s="18"/>
      <c r="AB31" s="18"/>
      <c r="AC31" s="18"/>
      <c r="AD31" s="18"/>
      <c r="AE31" s="18"/>
      <c r="AF31" s="18"/>
      <c r="AG31" s="22"/>
      <c r="AH31" s="18"/>
      <c r="AI31" s="18"/>
      <c r="AJ31" s="18"/>
      <c r="AK31" s="18"/>
      <c r="AL31" s="18"/>
      <c r="AM31" s="18"/>
      <c r="AN31" s="18"/>
      <c r="AO31" s="18"/>
    </row>
    <row r="32" customFormat="false" ht="10.9" hidden="false" customHeight="true" outlineLevel="0" collapsed="false">
      <c r="A32" s="17" t="n">
        <v>42</v>
      </c>
      <c r="B32" s="18" t="n">
        <v>291.678002929688</v>
      </c>
      <c r="C32" s="18" t="n">
        <v>302.617260742188</v>
      </c>
      <c r="D32" s="18" t="n">
        <v>313.349194335938</v>
      </c>
      <c r="E32" s="18" t="n">
        <v>323.890698242188</v>
      </c>
      <c r="F32" s="18" t="n">
        <v>334.259619140625</v>
      </c>
      <c r="G32" s="18" t="n">
        <v>344.474658203125</v>
      </c>
      <c r="H32" s="18" t="n">
        <v>354.5552734375</v>
      </c>
      <c r="I32" s="18" t="n">
        <v>364.521948242187</v>
      </c>
      <c r="J32" s="18" t="n">
        <v>374.395874023437</v>
      </c>
      <c r="K32" s="18" t="n">
        <v>384.199194335937</v>
      </c>
      <c r="L32" s="21" t="n">
        <v>393.954907226563</v>
      </c>
      <c r="M32" s="22" t="n">
        <v>403.686840820313</v>
      </c>
      <c r="N32" s="18" t="n">
        <v>413.4197265625</v>
      </c>
      <c r="O32" s="18" t="n">
        <v>423.179150390625</v>
      </c>
      <c r="P32" s="18" t="n">
        <v>432.991552734375</v>
      </c>
      <c r="Q32" s="18" t="n">
        <v>442.8841796875</v>
      </c>
      <c r="R32" s="18" t="n">
        <v>452.88525390625</v>
      </c>
      <c r="S32" s="18" t="n">
        <v>463.023828125</v>
      </c>
      <c r="T32" s="18" t="n">
        <v>473.329736328125</v>
      </c>
      <c r="U32" s="18" t="n">
        <v>483.833740234375</v>
      </c>
      <c r="V32" s="18" t="n">
        <v>494.567529296875</v>
      </c>
      <c r="W32" s="22" t="n">
        <v>505.5634765625</v>
      </c>
      <c r="X32" s="18" t="n">
        <v>516.855078125</v>
      </c>
      <c r="Y32" s="18" t="n">
        <v>528.476416015625</v>
      </c>
      <c r="Z32" s="18" t="n">
        <v>540.462646484375</v>
      </c>
      <c r="AA32" s="18"/>
      <c r="AB32" s="18"/>
      <c r="AC32" s="18"/>
      <c r="AD32" s="18"/>
      <c r="AE32" s="18"/>
      <c r="AF32" s="18"/>
      <c r="AG32" s="22"/>
      <c r="AH32" s="18"/>
      <c r="AI32" s="18"/>
      <c r="AJ32" s="18"/>
      <c r="AK32" s="18"/>
      <c r="AL32" s="18"/>
      <c r="AM32" s="18"/>
      <c r="AN32" s="18"/>
      <c r="AO32" s="18"/>
    </row>
    <row r="33" customFormat="false" ht="10.9" hidden="false" customHeight="true" outlineLevel="0" collapsed="false">
      <c r="A33" s="17" t="n">
        <v>43</v>
      </c>
      <c r="B33" s="18" t="n">
        <v>291.121728515625</v>
      </c>
      <c r="C33" s="18" t="n">
        <v>302.1927734375</v>
      </c>
      <c r="D33" s="18" t="n">
        <v>313.026220703125</v>
      </c>
      <c r="E33" s="18" t="n">
        <v>323.640747070313</v>
      </c>
      <c r="F33" s="18" t="n">
        <v>334.055908203125</v>
      </c>
      <c r="G33" s="18" t="n">
        <v>344.29208984375</v>
      </c>
      <c r="H33" s="18" t="n">
        <v>354.37060546875</v>
      </c>
      <c r="I33" s="18" t="n">
        <v>364.31357421875</v>
      </c>
      <c r="J33" s="18" t="n">
        <v>374.14404296875</v>
      </c>
      <c r="K33" s="18" t="n">
        <v>383.885791015625</v>
      </c>
      <c r="L33" s="21" t="n">
        <v>393.563623046875</v>
      </c>
      <c r="M33" s="22" t="n">
        <v>403.203125</v>
      </c>
      <c r="N33" s="18" t="n">
        <v>412.83076171875</v>
      </c>
      <c r="O33" s="18" t="n">
        <v>422.473828125</v>
      </c>
      <c r="P33" s="18" t="n">
        <v>432.16044921875</v>
      </c>
      <c r="Q33" s="18" t="n">
        <v>441.91982421875</v>
      </c>
      <c r="R33" s="18" t="n">
        <v>451.781787109375</v>
      </c>
      <c r="S33" s="18" t="n">
        <v>461.77705078125</v>
      </c>
      <c r="T33" s="18" t="n">
        <v>471.937353515625</v>
      </c>
      <c r="U33" s="18" t="n">
        <v>482.295166015625</v>
      </c>
      <c r="V33" s="18" t="n">
        <v>492.8837890625</v>
      </c>
      <c r="W33" s="22" t="n">
        <v>503.737548828125</v>
      </c>
      <c r="X33" s="18" t="n">
        <v>514.891552734375</v>
      </c>
      <c r="Y33" s="18" t="n">
        <v>526.381640625</v>
      </c>
      <c r="Z33" s="18" t="n">
        <v>538.24462890625</v>
      </c>
      <c r="AA33" s="18" t="n">
        <v>550.518310546875</v>
      </c>
      <c r="AB33" s="18"/>
      <c r="AC33" s="18"/>
      <c r="AD33" s="18"/>
      <c r="AE33" s="18"/>
      <c r="AF33" s="18"/>
      <c r="AG33" s="22"/>
      <c r="AH33" s="18"/>
      <c r="AI33" s="18"/>
      <c r="AJ33" s="18"/>
      <c r="AK33" s="18"/>
      <c r="AL33" s="18"/>
      <c r="AM33" s="18"/>
      <c r="AN33" s="18"/>
      <c r="AO33" s="18"/>
    </row>
    <row r="34" customFormat="false" ht="10.9" hidden="false" customHeight="true" outlineLevel="0" collapsed="false">
      <c r="A34" s="17" t="n">
        <v>44</v>
      </c>
      <c r="B34" s="18" t="n">
        <v>290.310717773437</v>
      </c>
      <c r="C34" s="18" t="n">
        <v>301.512939453125</v>
      </c>
      <c r="D34" s="18" t="n">
        <v>312.445971679687</v>
      </c>
      <c r="E34" s="18" t="n">
        <v>323.130224609375</v>
      </c>
      <c r="F34" s="18" t="n">
        <v>333.58701171875</v>
      </c>
      <c r="G34" s="18" t="n">
        <v>343.838500976563</v>
      </c>
      <c r="H34" s="18" t="n">
        <v>353.907690429687</v>
      </c>
      <c r="I34" s="18" t="n">
        <v>363.818505859375</v>
      </c>
      <c r="J34" s="18" t="n">
        <v>373.595654296875</v>
      </c>
      <c r="K34" s="18" t="n">
        <v>383.26474609375</v>
      </c>
      <c r="L34" s="21" t="n">
        <v>392.852319335938</v>
      </c>
      <c r="M34" s="22" t="n">
        <v>402.38564453125</v>
      </c>
      <c r="N34" s="18" t="n">
        <v>411.89296875</v>
      </c>
      <c r="O34" s="18" t="n">
        <v>421.4033203125</v>
      </c>
      <c r="P34" s="18" t="n">
        <v>430.9466796875</v>
      </c>
      <c r="Q34" s="18" t="n">
        <v>440.553759765625</v>
      </c>
      <c r="R34" s="18" t="n">
        <v>450.256298828125</v>
      </c>
      <c r="S34" s="18" t="n">
        <v>460.086767578125</v>
      </c>
      <c r="T34" s="18" t="n">
        <v>470.07861328125</v>
      </c>
      <c r="U34" s="18" t="n">
        <v>480.265966796875</v>
      </c>
      <c r="V34" s="18" t="n">
        <v>490.684033203125</v>
      </c>
      <c r="W34" s="22" t="n">
        <v>501.36875</v>
      </c>
      <c r="X34" s="18" t="n">
        <v>512.356982421875</v>
      </c>
      <c r="Y34" s="18" t="n">
        <v>523.68642578125</v>
      </c>
      <c r="Z34" s="18" t="n">
        <v>535.395556640625</v>
      </c>
      <c r="AA34" s="18" t="n">
        <v>547.52392578125</v>
      </c>
      <c r="AB34" s="18" t="n">
        <v>560.111767578125</v>
      </c>
      <c r="AC34" s="18"/>
      <c r="AD34" s="18"/>
      <c r="AE34" s="18"/>
      <c r="AF34" s="18"/>
      <c r="AG34" s="22"/>
      <c r="AH34" s="18"/>
      <c r="AI34" s="18"/>
      <c r="AJ34" s="18"/>
      <c r="AK34" s="18"/>
      <c r="AL34" s="18"/>
      <c r="AM34" s="18"/>
      <c r="AN34" s="18"/>
      <c r="AO34" s="18"/>
    </row>
    <row r="35" customFormat="false" ht="10.9" hidden="false" customHeight="true" outlineLevel="0" collapsed="false">
      <c r="A35" s="17" t="n">
        <v>45</v>
      </c>
      <c r="B35" s="18" t="n">
        <v>289.24501953125</v>
      </c>
      <c r="C35" s="18" t="n">
        <v>300.577758789063</v>
      </c>
      <c r="D35" s="18" t="n">
        <v>311.608374023437</v>
      </c>
      <c r="E35" s="18" t="n">
        <v>322.35908203125</v>
      </c>
      <c r="F35" s="18" t="n">
        <v>332.852978515625</v>
      </c>
      <c r="G35" s="18" t="n">
        <v>343.113842773438</v>
      </c>
      <c r="H35" s="18" t="n">
        <v>353.166552734375</v>
      </c>
      <c r="I35" s="18" t="n">
        <v>363.036694335938</v>
      </c>
      <c r="J35" s="18" t="n">
        <v>372.750756835938</v>
      </c>
      <c r="K35" s="18" t="n">
        <v>382.336083984375</v>
      </c>
      <c r="L35" s="21" t="n">
        <v>391.820971679687</v>
      </c>
      <c r="M35" s="22" t="n">
        <v>401.234399414063</v>
      </c>
      <c r="N35" s="18" t="n">
        <v>410.606396484375</v>
      </c>
      <c r="O35" s="18" t="n">
        <v>419.967724609375</v>
      </c>
      <c r="P35" s="18" t="n">
        <v>429.350048828125</v>
      </c>
      <c r="Q35" s="18" t="n">
        <v>438.785986328125</v>
      </c>
      <c r="R35" s="18" t="n">
        <v>448.308837890625</v>
      </c>
      <c r="S35" s="18" t="n">
        <v>457.9529296875</v>
      </c>
      <c r="T35" s="18" t="n">
        <v>467.753369140625</v>
      </c>
      <c r="U35" s="18" t="n">
        <v>477.74619140625</v>
      </c>
      <c r="V35" s="18" t="n">
        <v>487.9681640625</v>
      </c>
      <c r="W35" s="22" t="n">
        <v>498.457080078125</v>
      </c>
      <c r="X35" s="18" t="n">
        <v>509.25146484375</v>
      </c>
      <c r="Y35" s="18" t="n">
        <v>520.3908203125</v>
      </c>
      <c r="Z35" s="18" t="n">
        <v>531.9154296875</v>
      </c>
      <c r="AA35" s="18" t="n">
        <v>543.866455078125</v>
      </c>
      <c r="AB35" s="18" t="n">
        <v>556.285888671875</v>
      </c>
      <c r="AC35" s="18" t="n">
        <v>569.216748046875</v>
      </c>
      <c r="AD35" s="18"/>
      <c r="AE35" s="18"/>
      <c r="AF35" s="18"/>
      <c r="AG35" s="22"/>
      <c r="AH35" s="18"/>
      <c r="AI35" s="18"/>
      <c r="AJ35" s="18"/>
      <c r="AK35" s="18"/>
      <c r="AL35" s="18"/>
      <c r="AM35" s="18"/>
      <c r="AN35" s="18"/>
      <c r="AO35" s="18"/>
    </row>
    <row r="36" customFormat="false" ht="10.9" hidden="false" customHeight="true" outlineLevel="0" collapsed="false">
      <c r="A36" s="17" t="n">
        <v>46</v>
      </c>
      <c r="B36" s="18"/>
      <c r="C36" s="18" t="n">
        <v>299.38720703125</v>
      </c>
      <c r="D36" s="18" t="n">
        <v>310.513500976563</v>
      </c>
      <c r="E36" s="18" t="n">
        <v>321.327416992188</v>
      </c>
      <c r="F36" s="18" t="n">
        <v>331.853784179688</v>
      </c>
      <c r="G36" s="18" t="n">
        <v>342.118188476563</v>
      </c>
      <c r="H36" s="18" t="n">
        <v>352.147216796875</v>
      </c>
      <c r="I36" s="18" t="n">
        <v>361.968188476562</v>
      </c>
      <c r="J36" s="18" t="n">
        <v>371.609350585937</v>
      </c>
      <c r="K36" s="18" t="n">
        <v>381.0998046875</v>
      </c>
      <c r="L36" s="21" t="n">
        <v>390.469555664063</v>
      </c>
      <c r="M36" s="22" t="n">
        <v>399.749365234375</v>
      </c>
      <c r="N36" s="18" t="n">
        <v>408.97099609375</v>
      </c>
      <c r="O36" s="18" t="n">
        <v>418.1669921875</v>
      </c>
      <c r="P36" s="18" t="n">
        <v>427.370703125</v>
      </c>
      <c r="Q36" s="18" t="n">
        <v>436.616455078125</v>
      </c>
      <c r="R36" s="18" t="n">
        <v>445.939404296875</v>
      </c>
      <c r="S36" s="18" t="n">
        <v>455.375537109375</v>
      </c>
      <c r="T36" s="18" t="n">
        <v>464.961767578125</v>
      </c>
      <c r="U36" s="18" t="n">
        <v>474.735791015625</v>
      </c>
      <c r="V36" s="18" t="n">
        <v>484.73623046875</v>
      </c>
      <c r="W36" s="22" t="n">
        <v>495.002490234375</v>
      </c>
      <c r="X36" s="18" t="n">
        <v>505.574951171875</v>
      </c>
      <c r="Y36" s="18" t="n">
        <v>516.49482421875</v>
      </c>
      <c r="Z36" s="18" t="n">
        <v>527.8041015625</v>
      </c>
      <c r="AA36" s="18" t="n">
        <v>539.54580078125</v>
      </c>
      <c r="AB36" s="18" t="n">
        <v>551.76357421875</v>
      </c>
      <c r="AC36" s="18" t="n">
        <v>564.5021484375</v>
      </c>
      <c r="AD36" s="18" t="n">
        <v>577.80693359375</v>
      </c>
      <c r="AE36" s="18"/>
      <c r="AF36" s="18"/>
      <c r="AG36" s="22"/>
      <c r="AH36" s="18"/>
      <c r="AI36" s="18"/>
      <c r="AJ36" s="18"/>
      <c r="AK36" s="18"/>
      <c r="AL36" s="18"/>
      <c r="AM36" s="18"/>
      <c r="AN36" s="18"/>
      <c r="AO36" s="18"/>
    </row>
    <row r="37" customFormat="false" ht="10.9" hidden="false" customHeight="true" outlineLevel="0" collapsed="false">
      <c r="A37" s="17" t="n">
        <v>47</v>
      </c>
      <c r="B37" s="18"/>
      <c r="C37" s="18"/>
      <c r="D37" s="18" t="n">
        <v>309.161303710937</v>
      </c>
      <c r="E37" s="18" t="n">
        <v>320.03515625</v>
      </c>
      <c r="F37" s="18" t="n">
        <v>330.589428710938</v>
      </c>
      <c r="G37" s="18" t="n">
        <v>340.851489257812</v>
      </c>
      <c r="H37" s="18" t="n">
        <v>350.849633789063</v>
      </c>
      <c r="I37" s="18" t="n">
        <v>360.612939453125</v>
      </c>
      <c r="J37" s="18" t="n">
        <v>370.171411132813</v>
      </c>
      <c r="K37" s="18" t="n">
        <v>379.555908203125</v>
      </c>
      <c r="L37" s="21" t="n">
        <v>388.798095703125</v>
      </c>
      <c r="M37" s="22" t="n">
        <v>397.930590820312</v>
      </c>
      <c r="N37" s="18" t="n">
        <v>406.986840820313</v>
      </c>
      <c r="O37" s="18" t="n">
        <v>416.00107421875</v>
      </c>
      <c r="P37" s="18" t="n">
        <v>425.008544921875</v>
      </c>
      <c r="Q37" s="18" t="n">
        <v>434.045166015625</v>
      </c>
      <c r="R37" s="18" t="n">
        <v>443.14794921875</v>
      </c>
      <c r="S37" s="18" t="n">
        <v>452.35458984375</v>
      </c>
      <c r="T37" s="18" t="n">
        <v>461.7037109375</v>
      </c>
      <c r="U37" s="18" t="n">
        <v>471.234765625</v>
      </c>
      <c r="V37" s="18" t="n">
        <v>480.988134765625</v>
      </c>
      <c r="W37" s="22" t="n">
        <v>491.005078125</v>
      </c>
      <c r="X37" s="18" t="n">
        <v>501.3275390625</v>
      </c>
      <c r="Y37" s="18" t="n">
        <v>511.998486328125</v>
      </c>
      <c r="Z37" s="18" t="n">
        <v>523.061767578125</v>
      </c>
      <c r="AA37" s="18" t="n">
        <v>534.562060546875</v>
      </c>
      <c r="AB37" s="18" t="n">
        <v>546.54482421875</v>
      </c>
      <c r="AC37" s="18" t="n">
        <v>559.0564453125</v>
      </c>
      <c r="AD37" s="18" t="n">
        <v>572.14423828125</v>
      </c>
      <c r="AE37" s="18" t="n">
        <v>585.85625</v>
      </c>
      <c r="AF37" s="18"/>
      <c r="AG37" s="22"/>
      <c r="AH37" s="18"/>
      <c r="AI37" s="18"/>
      <c r="AJ37" s="18"/>
      <c r="AK37" s="18"/>
      <c r="AL37" s="18"/>
      <c r="AM37" s="18"/>
      <c r="AN37" s="18"/>
      <c r="AO37" s="18"/>
    </row>
    <row r="38" customFormat="false" ht="10.9" hidden="false" customHeight="true" outlineLevel="0" collapsed="false">
      <c r="A38" s="17" t="n">
        <v>48</v>
      </c>
      <c r="B38" s="18"/>
      <c r="C38" s="18"/>
      <c r="D38" s="18"/>
      <c r="E38" s="18" t="n">
        <v>318.48232421875</v>
      </c>
      <c r="F38" s="18" t="n">
        <v>329.059936523437</v>
      </c>
      <c r="G38" s="18" t="n">
        <v>339.313745117188</v>
      </c>
      <c r="H38" s="18" t="n">
        <v>349.273852539062</v>
      </c>
      <c r="I38" s="18" t="n">
        <v>358.97099609375</v>
      </c>
      <c r="J38" s="18" t="n">
        <v>368.436962890625</v>
      </c>
      <c r="K38" s="18" t="n">
        <v>377.704370117188</v>
      </c>
      <c r="L38" s="21" t="n">
        <v>386.806616210937</v>
      </c>
      <c r="M38" s="22" t="n">
        <v>395.778051757812</v>
      </c>
      <c r="N38" s="18" t="n">
        <v>404.653833007813</v>
      </c>
      <c r="O38" s="18" t="n">
        <v>413.470068359375</v>
      </c>
      <c r="P38" s="18" t="n">
        <v>422.26357421875</v>
      </c>
      <c r="Q38" s="18" t="n">
        <v>431.072216796875</v>
      </c>
      <c r="R38" s="18" t="n">
        <v>439.9345703125</v>
      </c>
      <c r="S38" s="18" t="n">
        <v>448.89013671875</v>
      </c>
      <c r="T38" s="18" t="n">
        <v>457.979248046875</v>
      </c>
      <c r="U38" s="18" t="n">
        <v>467.2431640625</v>
      </c>
      <c r="V38" s="18" t="n">
        <v>476.7240234375</v>
      </c>
      <c r="W38" s="22" t="n">
        <v>486.464697265625</v>
      </c>
      <c r="X38" s="18" t="n">
        <v>496.50908203125</v>
      </c>
      <c r="Y38" s="18" t="n">
        <v>506.9017578125</v>
      </c>
      <c r="Z38" s="18" t="n">
        <v>517.688330078125</v>
      </c>
      <c r="AA38" s="18" t="n">
        <v>528.915185546875</v>
      </c>
      <c r="AB38" s="18" t="n">
        <v>540.629638671875</v>
      </c>
      <c r="AC38" s="18" t="n">
        <v>552.8796875</v>
      </c>
      <c r="AD38" s="18" t="n">
        <v>565.714501953125</v>
      </c>
      <c r="AE38" s="18" t="n">
        <v>579.1837890625</v>
      </c>
      <c r="AF38" s="18" t="n">
        <v>593.33837890625</v>
      </c>
      <c r="AG38" s="22"/>
      <c r="AH38" s="18"/>
      <c r="AI38" s="18"/>
      <c r="AJ38" s="18"/>
      <c r="AK38" s="18"/>
      <c r="AL38" s="18"/>
      <c r="AM38" s="18"/>
      <c r="AN38" s="18"/>
      <c r="AO38" s="18"/>
    </row>
    <row r="39" customFormat="false" ht="10.9" hidden="false" customHeight="true" outlineLevel="0" collapsed="false">
      <c r="A39" s="17" t="n">
        <v>49</v>
      </c>
      <c r="B39" s="26"/>
      <c r="C39" s="21"/>
      <c r="D39" s="21"/>
      <c r="E39" s="21"/>
      <c r="F39" s="21" t="n">
        <v>327.265283203125</v>
      </c>
      <c r="G39" s="21" t="n">
        <v>337.505004882813</v>
      </c>
      <c r="H39" s="21" t="n">
        <v>347.41982421875</v>
      </c>
      <c r="I39" s="21" t="n">
        <v>357.042309570313</v>
      </c>
      <c r="J39" s="21" t="n">
        <v>366.406005859375</v>
      </c>
      <c r="K39" s="21" t="n">
        <v>375.545190429688</v>
      </c>
      <c r="L39" s="21" t="n">
        <v>384.495092773437</v>
      </c>
      <c r="M39" s="22" t="n">
        <v>393.291748046875</v>
      </c>
      <c r="N39" s="21" t="n">
        <v>401.972094726562</v>
      </c>
      <c r="O39" s="21" t="n">
        <v>410.57392578125</v>
      </c>
      <c r="P39" s="21" t="n">
        <v>419.135888671875</v>
      </c>
      <c r="Q39" s="21" t="n">
        <v>427.697509765625</v>
      </c>
      <c r="R39" s="21" t="n">
        <v>436.299169921875</v>
      </c>
      <c r="S39" s="21" t="n">
        <v>444.982080078125</v>
      </c>
      <c r="T39" s="21" t="n">
        <v>453.78837890625</v>
      </c>
      <c r="U39" s="21" t="n">
        <v>462.760986328125</v>
      </c>
      <c r="V39" s="21" t="n">
        <v>471.943798828125</v>
      </c>
      <c r="W39" s="22" t="n">
        <v>481.38154296875</v>
      </c>
      <c r="X39" s="21" t="n">
        <v>491.119677734375</v>
      </c>
      <c r="Y39" s="21" t="n">
        <v>501.204638671875</v>
      </c>
      <c r="Z39" s="21" t="n">
        <v>511.6837890625</v>
      </c>
      <c r="AA39" s="21" t="n">
        <v>522.605224609375</v>
      </c>
      <c r="AB39" s="21" t="n">
        <v>534.017919921875</v>
      </c>
      <c r="AC39" s="21" t="n">
        <v>545.971875</v>
      </c>
      <c r="AD39" s="21" t="n">
        <v>558.51767578125</v>
      </c>
      <c r="AE39" s="21" t="n">
        <v>571.707080078125</v>
      </c>
      <c r="AF39" s="21" t="n">
        <v>585.592431640625</v>
      </c>
      <c r="AG39" s="22" t="n">
        <v>600.2271484375</v>
      </c>
      <c r="AH39" s="21"/>
      <c r="AI39" s="21"/>
      <c r="AJ39" s="21"/>
      <c r="AK39" s="21"/>
      <c r="AL39" s="21"/>
      <c r="AM39" s="21"/>
      <c r="AN39" s="21"/>
      <c r="AO39" s="21"/>
    </row>
    <row r="40" customFormat="false" ht="10.9" hidden="false" customHeight="true" outlineLevel="0" collapsed="false">
      <c r="A40" s="23" t="n">
        <v>50</v>
      </c>
      <c r="B40" s="24"/>
      <c r="C40" s="24"/>
      <c r="D40" s="24"/>
      <c r="E40" s="24"/>
      <c r="F40" s="24"/>
      <c r="G40" s="24" t="n">
        <v>335.4251953125</v>
      </c>
      <c r="H40" s="24" t="n">
        <v>345.287573242187</v>
      </c>
      <c r="I40" s="24" t="n">
        <v>354.826928710938</v>
      </c>
      <c r="J40" s="24" t="n">
        <v>364.078540039062</v>
      </c>
      <c r="K40" s="24" t="n">
        <v>373.07841796875</v>
      </c>
      <c r="L40" s="24" t="n">
        <v>381.863500976562</v>
      </c>
      <c r="M40" s="25" t="n">
        <v>390.471655273437</v>
      </c>
      <c r="N40" s="24" t="n">
        <v>398.941528320312</v>
      </c>
      <c r="O40" s="24" t="n">
        <v>407.312646484375</v>
      </c>
      <c r="P40" s="24" t="n">
        <v>415.625390625</v>
      </c>
      <c r="Q40" s="24" t="n">
        <v>423.921044921875</v>
      </c>
      <c r="R40" s="24" t="n">
        <v>432.241748046875</v>
      </c>
      <c r="S40" s="24" t="n">
        <v>440.63046875</v>
      </c>
      <c r="T40" s="24" t="n">
        <v>449.1310546875</v>
      </c>
      <c r="U40" s="24" t="n">
        <v>457.788232421875</v>
      </c>
      <c r="V40" s="24" t="n">
        <v>466.647509765625</v>
      </c>
      <c r="W40" s="25" t="n">
        <v>475.755419921875</v>
      </c>
      <c r="X40" s="24" t="n">
        <v>485.159228515625</v>
      </c>
      <c r="Y40" s="24" t="n">
        <v>494.90712890625</v>
      </c>
      <c r="Z40" s="24" t="n">
        <v>505.04814453125</v>
      </c>
      <c r="AA40" s="24" t="n">
        <v>515.632080078125</v>
      </c>
      <c r="AB40" s="24" t="n">
        <v>526.709814453125</v>
      </c>
      <c r="AC40" s="24" t="n">
        <v>538.332958984375</v>
      </c>
      <c r="AD40" s="24" t="n">
        <v>550.553955078125</v>
      </c>
      <c r="AE40" s="24" t="n">
        <v>563.42607421875</v>
      </c>
      <c r="AF40" s="24" t="n">
        <v>577.0037109375</v>
      </c>
      <c r="AG40" s="25" t="n">
        <v>591.341748046875</v>
      </c>
      <c r="AH40" s="24" t="n">
        <v>606.496240234375</v>
      </c>
      <c r="AI40" s="24"/>
      <c r="AJ40" s="24"/>
      <c r="AK40" s="24"/>
      <c r="AL40" s="24"/>
      <c r="AM40" s="24"/>
      <c r="AN40" s="24"/>
      <c r="AO40" s="24"/>
    </row>
    <row r="41" customFormat="false" ht="10.9" hidden="false" customHeight="true" outlineLevel="0" collapsed="false">
      <c r="A41" s="17" t="n">
        <v>51</v>
      </c>
      <c r="B41" s="18"/>
      <c r="C41" s="18"/>
      <c r="D41" s="18"/>
      <c r="E41" s="18"/>
      <c r="F41" s="18"/>
      <c r="G41" s="18"/>
      <c r="H41" s="18" t="n">
        <v>342.877124023437</v>
      </c>
      <c r="I41" s="18" t="n">
        <v>352.324853515625</v>
      </c>
      <c r="J41" s="18" t="n">
        <v>361.454541015625</v>
      </c>
      <c r="K41" s="18" t="n">
        <v>370.303979492188</v>
      </c>
      <c r="L41" s="21" t="n">
        <v>378.911865234375</v>
      </c>
      <c r="M41" s="22" t="n">
        <v>387.317822265625</v>
      </c>
      <c r="N41" s="18" t="n">
        <v>395.562158203125</v>
      </c>
      <c r="O41" s="18" t="n">
        <v>403.68623046875</v>
      </c>
      <c r="P41" s="18" t="n">
        <v>411.732177734375</v>
      </c>
      <c r="Q41" s="18" t="n">
        <v>419.742919921875</v>
      </c>
      <c r="R41" s="18" t="n">
        <v>427.76240234375</v>
      </c>
      <c r="S41" s="18" t="n">
        <v>435.8353515625</v>
      </c>
      <c r="T41" s="18" t="n">
        <v>444.00732421875</v>
      </c>
      <c r="U41" s="18" t="n">
        <v>452.3248046875</v>
      </c>
      <c r="V41" s="18" t="n">
        <v>460.835107421875</v>
      </c>
      <c r="W41" s="22" t="n">
        <v>469.586474609375</v>
      </c>
      <c r="X41" s="18" t="n">
        <v>478.627880859375</v>
      </c>
      <c r="Y41" s="18" t="n">
        <v>488.009228515625</v>
      </c>
      <c r="Z41" s="18" t="n">
        <v>497.781396484375</v>
      </c>
      <c r="AA41" s="18" t="n">
        <v>507.9958984375</v>
      </c>
      <c r="AB41" s="18" t="n">
        <v>518.7052734375</v>
      </c>
      <c r="AC41" s="18" t="n">
        <v>529.962939453125</v>
      </c>
      <c r="AD41" s="18" t="n">
        <v>541.82314453125</v>
      </c>
      <c r="AE41" s="18" t="n">
        <v>554.3408203125</v>
      </c>
      <c r="AF41" s="18" t="n">
        <v>567.572119140625</v>
      </c>
      <c r="AG41" s="22" t="n">
        <v>581.573681640625</v>
      </c>
      <c r="AH41" s="18" t="n">
        <v>596.403369140625</v>
      </c>
      <c r="AI41" s="18" t="n">
        <v>612.11962890625</v>
      </c>
      <c r="AJ41" s="18"/>
      <c r="AK41" s="18"/>
      <c r="AL41" s="18"/>
      <c r="AM41" s="18"/>
      <c r="AN41" s="18"/>
      <c r="AO41" s="18"/>
    </row>
    <row r="42" customFormat="false" ht="10.9" hidden="false" customHeight="true" outlineLevel="0" collapsed="false">
      <c r="A42" s="17" t="n">
        <v>52</v>
      </c>
      <c r="B42" s="18"/>
      <c r="C42" s="18"/>
      <c r="D42" s="18"/>
      <c r="E42" s="18"/>
      <c r="F42" s="18"/>
      <c r="G42" s="18"/>
      <c r="H42" s="18"/>
      <c r="I42" s="18" t="n">
        <v>349.53603515625</v>
      </c>
      <c r="J42" s="18" t="n">
        <v>358.534008789063</v>
      </c>
      <c r="K42" s="18" t="n">
        <v>367.221899414062</v>
      </c>
      <c r="L42" s="21" t="n">
        <v>375.640209960938</v>
      </c>
      <c r="M42" s="22" t="n">
        <v>383.83017578125</v>
      </c>
      <c r="N42" s="18" t="n">
        <v>391.834008789063</v>
      </c>
      <c r="O42" s="18" t="n">
        <v>399.694677734375</v>
      </c>
      <c r="P42" s="18" t="n">
        <v>407.456103515625</v>
      </c>
      <c r="Q42" s="18" t="n">
        <v>415.163037109375</v>
      </c>
      <c r="R42" s="18" t="n">
        <v>422.86103515625</v>
      </c>
      <c r="S42" s="18" t="n">
        <v>430.596630859375</v>
      </c>
      <c r="T42" s="18" t="n">
        <v>438.417138671875</v>
      </c>
      <c r="U42" s="18" t="n">
        <v>446.37080078125</v>
      </c>
      <c r="V42" s="18" t="n">
        <v>454.506640625</v>
      </c>
      <c r="W42" s="22" t="n">
        <v>462.874609375</v>
      </c>
      <c r="X42" s="18" t="n">
        <v>471.525537109375</v>
      </c>
      <c r="Y42" s="18" t="n">
        <v>480.510986328125</v>
      </c>
      <c r="Z42" s="18" t="n">
        <v>489.883544921875</v>
      </c>
      <c r="AA42" s="18" t="n">
        <v>499.69658203125</v>
      </c>
      <c r="AB42" s="18" t="n">
        <v>510.004296875</v>
      </c>
      <c r="AC42" s="18" t="n">
        <v>520.861865234375</v>
      </c>
      <c r="AD42" s="18" t="n">
        <v>532.325244140625</v>
      </c>
      <c r="AE42" s="18" t="n">
        <v>544.451318359375</v>
      </c>
      <c r="AF42" s="18" t="n">
        <v>557.297705078125</v>
      </c>
      <c r="AG42" s="22" t="n">
        <v>570.922998046875</v>
      </c>
      <c r="AH42" s="18" t="n">
        <v>585.38662109375</v>
      </c>
      <c r="AI42" s="18" t="n">
        <v>600.748876953125</v>
      </c>
      <c r="AJ42" s="18" t="n">
        <v>617.0708984375</v>
      </c>
      <c r="AK42" s="18"/>
      <c r="AL42" s="18"/>
      <c r="AM42" s="18"/>
      <c r="AN42" s="18"/>
      <c r="AO42" s="18"/>
    </row>
    <row r="43" customFormat="false" ht="10.9" hidden="false" customHeight="true" outlineLevel="0" collapsed="false">
      <c r="A43" s="17" t="n">
        <v>53</v>
      </c>
      <c r="B43" s="18"/>
      <c r="C43" s="18"/>
      <c r="D43" s="18"/>
      <c r="E43" s="18"/>
      <c r="F43" s="18"/>
      <c r="G43" s="18"/>
      <c r="H43" s="18"/>
      <c r="I43" s="18"/>
      <c r="J43" s="18" t="n">
        <v>355.316967773438</v>
      </c>
      <c r="K43" s="18" t="n">
        <v>363.832250976562</v>
      </c>
      <c r="L43" s="21" t="n">
        <v>372.048510742187</v>
      </c>
      <c r="M43" s="22" t="n">
        <v>380.008813476563</v>
      </c>
      <c r="N43" s="18" t="n">
        <v>387.757055664062</v>
      </c>
      <c r="O43" s="18" t="n">
        <v>395.33798828125</v>
      </c>
      <c r="P43" s="18" t="n">
        <v>402.797290039062</v>
      </c>
      <c r="Q43" s="18" t="n">
        <v>410.181396484375</v>
      </c>
      <c r="R43" s="18" t="n">
        <v>417.5376953125</v>
      </c>
      <c r="S43" s="18" t="n">
        <v>424.914404296875</v>
      </c>
      <c r="T43" s="18" t="n">
        <v>432.360595703125</v>
      </c>
      <c r="U43" s="18" t="n">
        <v>439.926220703125</v>
      </c>
      <c r="V43" s="18" t="n">
        <v>447.662109375</v>
      </c>
      <c r="W43" s="22" t="n">
        <v>455.619921875</v>
      </c>
      <c r="X43" s="18" t="n">
        <v>463.852197265625</v>
      </c>
      <c r="Y43" s="18" t="n">
        <v>472.4123046875</v>
      </c>
      <c r="Z43" s="18" t="n">
        <v>481.35458984375</v>
      </c>
      <c r="AA43" s="18" t="n">
        <v>490.73408203125</v>
      </c>
      <c r="AB43" s="18" t="n">
        <v>500.606884765625</v>
      </c>
      <c r="AC43" s="18" t="n">
        <v>511.029736328125</v>
      </c>
      <c r="AD43" s="18" t="n">
        <v>522.06044921875</v>
      </c>
      <c r="AE43" s="18" t="n">
        <v>533.75751953125</v>
      </c>
      <c r="AF43" s="18" t="n">
        <v>546.180419921875</v>
      </c>
      <c r="AG43" s="22" t="n">
        <v>559.38955078125</v>
      </c>
      <c r="AH43" s="18" t="n">
        <v>573.44599609375</v>
      </c>
      <c r="AI43" s="18" t="n">
        <v>588.411767578125</v>
      </c>
      <c r="AJ43" s="18" t="n">
        <v>604.3498046875</v>
      </c>
      <c r="AK43" s="18" t="n">
        <v>621.323876953125</v>
      </c>
      <c r="AL43" s="18"/>
      <c r="AM43" s="18"/>
      <c r="AN43" s="18"/>
      <c r="AO43" s="18"/>
    </row>
    <row r="44" customFormat="false" ht="10.9" hidden="false" customHeight="true" outlineLevel="0" collapsed="false">
      <c r="A44" s="17" t="n">
        <v>54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v>360.134936523437</v>
      </c>
      <c r="L44" s="21" t="n">
        <v>368.136743164063</v>
      </c>
      <c r="M44" s="22" t="n">
        <v>375.853662109375</v>
      </c>
      <c r="N44" s="18" t="n">
        <v>383.331323242188</v>
      </c>
      <c r="O44" s="18" t="n">
        <v>390.616186523437</v>
      </c>
      <c r="P44" s="18" t="n">
        <v>397.755688476563</v>
      </c>
      <c r="Q44" s="18" t="n">
        <v>404.798071289062</v>
      </c>
      <c r="R44" s="18" t="n">
        <v>411.7923828125</v>
      </c>
      <c r="S44" s="18" t="n">
        <v>418.78857421875</v>
      </c>
      <c r="T44" s="18" t="n">
        <v>425.83759765625</v>
      </c>
      <c r="U44" s="18" t="n">
        <v>432.991015625</v>
      </c>
      <c r="V44" s="18" t="n">
        <v>440.30146484375</v>
      </c>
      <c r="W44" s="22" t="n">
        <v>447.822314453125</v>
      </c>
      <c r="X44" s="18" t="n">
        <v>455.607861328125</v>
      </c>
      <c r="Y44" s="18" t="n">
        <v>463.71328125</v>
      </c>
      <c r="Z44" s="18" t="n">
        <v>472.19453125</v>
      </c>
      <c r="AA44" s="18" t="n">
        <v>481.108544921875</v>
      </c>
      <c r="AB44" s="18" t="n">
        <v>490.51298828125</v>
      </c>
      <c r="AC44" s="18" t="n">
        <v>500.46650390625</v>
      </c>
      <c r="AD44" s="18" t="n">
        <v>511.028564453125</v>
      </c>
      <c r="AE44" s="18" t="n">
        <v>522.25947265625</v>
      </c>
      <c r="AF44" s="18" t="n">
        <v>534.220458984375</v>
      </c>
      <c r="AG44" s="22" t="n">
        <v>546.9734375</v>
      </c>
      <c r="AH44" s="18" t="n">
        <v>560.581494140625</v>
      </c>
      <c r="AI44" s="18" t="n">
        <v>575.1083984375</v>
      </c>
      <c r="AJ44" s="18" t="n">
        <v>590.618603515625</v>
      </c>
      <c r="AK44" s="18" t="n">
        <v>607.177880859375</v>
      </c>
      <c r="AL44" s="18" t="n">
        <v>624.852392578125</v>
      </c>
      <c r="AM44" s="18"/>
      <c r="AN44" s="18"/>
      <c r="AO44" s="18"/>
    </row>
    <row r="45" customFormat="false" ht="10.9" hidden="false" customHeight="true" outlineLevel="0" collapsed="false">
      <c r="A45" s="17" t="n">
        <v>5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1" t="n">
        <v>363.90498046875</v>
      </c>
      <c r="M45" s="22" t="n">
        <v>371.36474609375</v>
      </c>
      <c r="N45" s="18" t="n">
        <v>378.55673828125</v>
      </c>
      <c r="O45" s="18" t="n">
        <v>385.529248046875</v>
      </c>
      <c r="P45" s="18" t="n">
        <v>392.331323242188</v>
      </c>
      <c r="Q45" s="18" t="n">
        <v>399.012963867188</v>
      </c>
      <c r="R45" s="18" t="n">
        <v>405.625073242188</v>
      </c>
      <c r="S45" s="18" t="n">
        <v>412.21923828125</v>
      </c>
      <c r="T45" s="18" t="n">
        <v>418.848193359375</v>
      </c>
      <c r="U45" s="18" t="n">
        <v>425.565234375</v>
      </c>
      <c r="V45" s="18" t="n">
        <v>432.424755859375</v>
      </c>
      <c r="W45" s="22" t="n">
        <v>439.4818359375</v>
      </c>
      <c r="X45" s="18" t="n">
        <v>446.792578125</v>
      </c>
      <c r="Y45" s="18" t="n">
        <v>454.4138671875</v>
      </c>
      <c r="Z45" s="18" t="n">
        <v>462.40341796875</v>
      </c>
      <c r="AA45" s="18" t="n">
        <v>470.81982421875</v>
      </c>
      <c r="AB45" s="18" t="n">
        <v>479.72265625</v>
      </c>
      <c r="AC45" s="18" t="n">
        <v>489.172216796875</v>
      </c>
      <c r="AD45" s="18" t="n">
        <v>499.229638671875</v>
      </c>
      <c r="AE45" s="18" t="n">
        <v>509.95712890625</v>
      </c>
      <c r="AF45" s="18" t="n">
        <v>521.417529296875</v>
      </c>
      <c r="AG45" s="22" t="n">
        <v>533.67470703125</v>
      </c>
      <c r="AH45" s="18" t="n">
        <v>546.7931640625</v>
      </c>
      <c r="AI45" s="18" t="n">
        <v>560.838623046875</v>
      </c>
      <c r="AJ45" s="18" t="n">
        <v>575.877294921875</v>
      </c>
      <c r="AK45" s="18" t="n">
        <v>591.976611328125</v>
      </c>
      <c r="AL45" s="18" t="n">
        <v>609.204541015625</v>
      </c>
      <c r="AM45" s="18" t="n">
        <v>627.63017578125</v>
      </c>
      <c r="AN45" s="18"/>
      <c r="AO45" s="18"/>
    </row>
    <row r="46" customFormat="false" ht="10.9" hidden="false" customHeight="true" outlineLevel="0" collapsed="false">
      <c r="A46" s="17" t="n">
        <v>5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2" t="n">
        <v>366.542065429688</v>
      </c>
      <c r="N46" s="18" t="n">
        <v>373.4333984375</v>
      </c>
      <c r="O46" s="18" t="n">
        <v>380.0771484375</v>
      </c>
      <c r="P46" s="18" t="n">
        <v>386.524194335938</v>
      </c>
      <c r="Q46" s="18" t="n">
        <v>392.826147460937</v>
      </c>
      <c r="R46" s="18" t="n">
        <v>399.0357421875</v>
      </c>
      <c r="S46" s="18" t="n">
        <v>405.206372070313</v>
      </c>
      <c r="T46" s="18" t="n">
        <v>411.392333984375</v>
      </c>
      <c r="U46" s="18" t="n">
        <v>417.648828125</v>
      </c>
      <c r="V46" s="18" t="n">
        <v>424.031884765625</v>
      </c>
      <c r="W46" s="22" t="n">
        <v>430.598486328125</v>
      </c>
      <c r="X46" s="18" t="n">
        <v>437.406298828125</v>
      </c>
      <c r="Y46" s="18" t="n">
        <v>444.5140625</v>
      </c>
      <c r="Z46" s="18" t="n">
        <v>451.98115234375</v>
      </c>
      <c r="AA46" s="18" t="n">
        <v>459.868017578125</v>
      </c>
      <c r="AB46" s="18" t="n">
        <v>468.235888671875</v>
      </c>
      <c r="AC46" s="18" t="n">
        <v>477.146826171875</v>
      </c>
      <c r="AD46" s="18" t="n">
        <v>486.66376953125</v>
      </c>
      <c r="AE46" s="18" t="n">
        <v>496.850537109375</v>
      </c>
      <c r="AF46" s="18" t="n">
        <v>507.771826171875</v>
      </c>
      <c r="AG46" s="22" t="n">
        <v>519.4931640625</v>
      </c>
      <c r="AH46" s="18" t="n">
        <v>532.081005859375</v>
      </c>
      <c r="AI46" s="18" t="n">
        <v>545.6025390625</v>
      </c>
      <c r="AJ46" s="18" t="n">
        <v>560.125927734375</v>
      </c>
      <c r="AK46" s="18" t="n">
        <v>575.720166015625</v>
      </c>
      <c r="AL46" s="18" t="n">
        <v>592.45517578125</v>
      </c>
      <c r="AM46" s="18" t="n">
        <v>610.401611328125</v>
      </c>
      <c r="AN46" s="18" t="n">
        <v>629.6310546875</v>
      </c>
      <c r="AO46" s="18"/>
    </row>
    <row r="47" customFormat="false" ht="10.9" hidden="false" customHeight="true" outlineLevel="0" collapsed="false">
      <c r="A47" s="17" t="n">
        <v>5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2"/>
      <c r="N47" s="18" t="n">
        <v>367.961279296875</v>
      </c>
      <c r="O47" s="18" t="n">
        <v>374.259936523437</v>
      </c>
      <c r="P47" s="18" t="n">
        <v>380.334252929688</v>
      </c>
      <c r="Q47" s="18" t="n">
        <v>386.237622070313</v>
      </c>
      <c r="R47" s="18" t="n">
        <v>392.024462890625</v>
      </c>
      <c r="S47" s="18" t="n">
        <v>397.74990234375</v>
      </c>
      <c r="T47" s="18" t="n">
        <v>403.470068359375</v>
      </c>
      <c r="U47" s="18" t="n">
        <v>409.241845703125</v>
      </c>
      <c r="V47" s="18" t="n">
        <v>415.123046875</v>
      </c>
      <c r="W47" s="22" t="n">
        <v>421.172265625</v>
      </c>
      <c r="X47" s="18" t="n">
        <v>427.449072265625</v>
      </c>
      <c r="Y47" s="18" t="n">
        <v>434.0138671875</v>
      </c>
      <c r="Z47" s="18" t="n">
        <v>440.92783203125</v>
      </c>
      <c r="AA47" s="18" t="n">
        <v>448.253125</v>
      </c>
      <c r="AB47" s="18" t="n">
        <v>456.052685546875</v>
      </c>
      <c r="AC47" s="18" t="n">
        <v>464.39033203125</v>
      </c>
      <c r="AD47" s="18" t="n">
        <v>473.330859375</v>
      </c>
      <c r="AE47" s="18" t="n">
        <v>482.939697265625</v>
      </c>
      <c r="AF47" s="18" t="n">
        <v>493.28330078125</v>
      </c>
      <c r="AG47" s="22" t="n">
        <v>504.429052734375</v>
      </c>
      <c r="AH47" s="18" t="n">
        <v>516.444970703125</v>
      </c>
      <c r="AI47" s="18" t="n">
        <v>529.400146484375</v>
      </c>
      <c r="AJ47" s="18" t="n">
        <v>543.364453125</v>
      </c>
      <c r="AK47" s="18" t="n">
        <v>558.408544921875</v>
      </c>
      <c r="AL47" s="18" t="n">
        <v>574.60419921875</v>
      </c>
      <c r="AM47" s="18" t="n">
        <v>592.02373046875</v>
      </c>
      <c r="AN47" s="18" t="n">
        <v>610.740478515625</v>
      </c>
      <c r="AO47" s="18" t="n">
        <v>630.828759765625</v>
      </c>
    </row>
    <row r="48" customFormat="false" ht="10.9" hidden="false" customHeight="true" outlineLevel="0" collapsed="false">
      <c r="A48" s="17" t="n">
        <v>5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2"/>
      <c r="N48" s="18"/>
      <c r="O48" s="18" t="n">
        <v>368.077587890625</v>
      </c>
      <c r="P48" s="18" t="n">
        <v>373.7615234375</v>
      </c>
      <c r="Q48" s="18" t="n">
        <v>379.24736328125</v>
      </c>
      <c r="R48" s="18" t="n">
        <v>384.591186523438</v>
      </c>
      <c r="S48" s="18" t="n">
        <v>389.849926757813</v>
      </c>
      <c r="T48" s="18" t="n">
        <v>395.081372070313</v>
      </c>
      <c r="U48" s="18" t="n">
        <v>400.34423828125</v>
      </c>
      <c r="V48" s="18" t="n">
        <v>405.698022460938</v>
      </c>
      <c r="W48" s="22" t="n">
        <v>411.203173828125</v>
      </c>
      <c r="X48" s="18" t="n">
        <v>416.920849609375</v>
      </c>
      <c r="Y48" s="18" t="n">
        <v>422.91328125</v>
      </c>
      <c r="Z48" s="18" t="n">
        <v>429.243408203125</v>
      </c>
      <c r="AA48" s="18" t="n">
        <v>435.97509765625</v>
      </c>
      <c r="AB48" s="18" t="n">
        <v>443.173046875</v>
      </c>
      <c r="AC48" s="18" t="n">
        <v>450.90283203125</v>
      </c>
      <c r="AD48" s="18" t="n">
        <v>459.230859375</v>
      </c>
      <c r="AE48" s="18" t="n">
        <v>468.22451171875</v>
      </c>
      <c r="AF48" s="18" t="n">
        <v>477.951953125</v>
      </c>
      <c r="AG48" s="22" t="n">
        <v>488.482177734375</v>
      </c>
      <c r="AH48" s="18" t="n">
        <v>499.88505859375</v>
      </c>
      <c r="AI48" s="18" t="n">
        <v>512.231396484375</v>
      </c>
      <c r="AJ48" s="18" t="n">
        <v>525.592822265625</v>
      </c>
      <c r="AK48" s="18" t="n">
        <v>540.041748046875</v>
      </c>
      <c r="AL48" s="18" t="n">
        <v>555.6515625</v>
      </c>
      <c r="AM48" s="18" t="n">
        <v>572.49658203125</v>
      </c>
      <c r="AN48" s="18" t="n">
        <v>590.651708984375</v>
      </c>
      <c r="AO48" s="18" t="n">
        <v>610.192919921875</v>
      </c>
      <c r="AP48" s="10" t="n">
        <v>631.197119140625</v>
      </c>
    </row>
    <row r="49" customFormat="false" ht="10.9" hidden="false" customHeight="true" outlineLevel="0" collapsed="false">
      <c r="A49" s="17" t="n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2"/>
      <c r="N49" s="18"/>
      <c r="O49" s="18"/>
      <c r="P49" s="18" t="n">
        <v>366.8060546875</v>
      </c>
      <c r="Q49" s="18" t="n">
        <v>371.855395507812</v>
      </c>
      <c r="R49" s="18" t="n">
        <v>376.7359375</v>
      </c>
      <c r="S49" s="18" t="n">
        <v>381.506372070313</v>
      </c>
      <c r="T49" s="18" t="n">
        <v>386.22626953125</v>
      </c>
      <c r="U49" s="18" t="n">
        <v>390.956030273437</v>
      </c>
      <c r="V49" s="18" t="n">
        <v>395.756958007813</v>
      </c>
      <c r="W49" s="22" t="n">
        <v>400.691162109375</v>
      </c>
      <c r="X49" s="18" t="n">
        <v>405.821655273438</v>
      </c>
      <c r="Y49" s="18" t="n">
        <v>411.2123046875</v>
      </c>
      <c r="Z49" s="18" t="n">
        <v>416.927880859375</v>
      </c>
      <c r="AA49" s="18" t="n">
        <v>423.03388671875</v>
      </c>
      <c r="AB49" s="18" t="n">
        <v>429.596923828125</v>
      </c>
      <c r="AC49" s="18" t="n">
        <v>436.6841796875</v>
      </c>
      <c r="AD49" s="18" t="n">
        <v>444.363916015625</v>
      </c>
      <c r="AE49" s="18" t="n">
        <v>452.70517578125</v>
      </c>
      <c r="AF49" s="18" t="n">
        <v>461.777783203125</v>
      </c>
      <c r="AG49" s="22" t="n">
        <v>471.65263671875</v>
      </c>
      <c r="AH49" s="18" t="n">
        <v>482.401318359375</v>
      </c>
      <c r="AI49" s="18" t="n">
        <v>494.096337890625</v>
      </c>
      <c r="AJ49" s="18" t="n">
        <v>506.811083984375</v>
      </c>
      <c r="AK49" s="18" t="n">
        <v>520.6197265625</v>
      </c>
      <c r="AL49" s="18" t="n">
        <v>535.59736328125</v>
      </c>
      <c r="AM49" s="18" t="n">
        <v>551.820068359375</v>
      </c>
      <c r="AN49" s="18" t="n">
        <v>569.364501953125</v>
      </c>
      <c r="AO49" s="18" t="n">
        <v>588.308447265625</v>
      </c>
      <c r="AP49" s="10" t="n">
        <v>608.730419921875</v>
      </c>
      <c r="AQ49" s="10" t="n">
        <v>630.709814453125</v>
      </c>
    </row>
    <row r="50" customFormat="false" ht="10.9" hidden="false" customHeight="true" outlineLevel="0" collapsed="false">
      <c r="A50" s="27" t="n">
        <v>60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 t="n">
        <v>364.061694335937</v>
      </c>
      <c r="R50" s="29" t="n">
        <v>368.45869140625</v>
      </c>
      <c r="S50" s="29" t="n">
        <v>372.719287109375</v>
      </c>
      <c r="T50" s="29" t="n">
        <v>376.904760742187</v>
      </c>
      <c r="U50" s="29" t="n">
        <v>381.07724609375</v>
      </c>
      <c r="V50" s="29" t="n">
        <v>385.2998046875</v>
      </c>
      <c r="W50" s="30" t="n">
        <v>389.636279296875</v>
      </c>
      <c r="X50" s="29" t="n">
        <v>394.15146484375</v>
      </c>
      <c r="Y50" s="29" t="n">
        <v>398.910961914063</v>
      </c>
      <c r="Z50" s="29" t="n">
        <v>403.98125</v>
      </c>
      <c r="AA50" s="29" t="n">
        <v>409.429663085937</v>
      </c>
      <c r="AB50" s="29" t="n">
        <v>415.324365234375</v>
      </c>
      <c r="AC50" s="29" t="n">
        <v>421.73447265625</v>
      </c>
      <c r="AD50" s="29" t="n">
        <v>428.7298828125</v>
      </c>
      <c r="AE50" s="29" t="n">
        <v>436.3814453125</v>
      </c>
      <c r="AF50" s="29" t="n">
        <v>444.760791015625</v>
      </c>
      <c r="AG50" s="30" t="n">
        <v>453.9404296875</v>
      </c>
      <c r="AH50" s="29" t="n">
        <v>463.993701171875</v>
      </c>
      <c r="AI50" s="29" t="n">
        <v>474.994921875</v>
      </c>
      <c r="AJ50" s="29" t="n">
        <v>487.01923828125</v>
      </c>
      <c r="AK50" s="29" t="n">
        <v>500.14248046875</v>
      </c>
      <c r="AL50" s="29" t="n">
        <v>514.4416015625</v>
      </c>
      <c r="AM50" s="29" t="n">
        <v>529.99423828125</v>
      </c>
      <c r="AN50" s="29" t="n">
        <v>546.87900390625</v>
      </c>
      <c r="AO50" s="29" t="n">
        <v>565.17529296875</v>
      </c>
      <c r="AP50" s="10" t="n">
        <v>584.9634765625</v>
      </c>
      <c r="AQ50" s="10" t="n">
        <v>606.324609375</v>
      </c>
      <c r="AR50" s="10" t="n">
        <v>629.340771484375</v>
      </c>
    </row>
  </sheetData>
  <printOptions headings="false" gridLines="false" gridLinesSet="true" horizontalCentered="false" verticalCentered="false"/>
  <pageMargins left="0.559722222222222" right="0.279861111111111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9" activeCellId="0" sqref="O19"/>
    </sheetView>
  </sheetViews>
  <sheetFormatPr defaultColWidth="3.4921875" defaultRowHeight="10.5" zeroHeight="false" outlineLevelRow="0" outlineLevelCol="0"/>
  <cols>
    <col collapsed="false" customWidth="false" hidden="false" outlineLevel="0" max="1" min="1" style="10" width="3.49"/>
    <col collapsed="false" customWidth="true" hidden="false" outlineLevel="0" max="41" min="2" style="10" width="3.37"/>
    <col collapsed="false" customWidth="false" hidden="true" outlineLevel="0" max="45" min="42" style="10" width="3.49"/>
    <col collapsed="false" customWidth="false" hidden="false" outlineLevel="0" max="257" min="46" style="10" width="3.49"/>
  </cols>
  <sheetData>
    <row r="1" s="11" customFormat="true" ht="13.5" hidden="false" customHeight="false" outlineLevel="0" collapsed="false">
      <c r="A1" s="11" t="s">
        <v>85</v>
      </c>
      <c r="I1" s="11" t="s">
        <v>93</v>
      </c>
    </row>
    <row r="2" s="11" customFormat="true" ht="13.5" hidden="false" customHeight="false" outlineLevel="0" collapsed="false">
      <c r="A2" s="11" t="s">
        <v>90</v>
      </c>
      <c r="AO2" s="12" t="s">
        <v>94</v>
      </c>
    </row>
    <row r="3" customFormat="false" ht="11.25" hidden="false" customHeight="false" outlineLevel="0" collapsed="false"/>
    <row r="4" customFormat="false" ht="10.5" hidden="false" customHeight="false" outlineLevel="0" collapsed="false">
      <c r="A4" s="13" t="s">
        <v>89</v>
      </c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3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5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4" t="n">
        <v>29</v>
      </c>
      <c r="AF4" s="14" t="n">
        <v>30</v>
      </c>
      <c r="AG4" s="15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4" t="n">
        <v>36</v>
      </c>
      <c r="AM4" s="14" t="n">
        <v>37</v>
      </c>
      <c r="AN4" s="14" t="n">
        <v>38</v>
      </c>
      <c r="AO4" s="16" t="n">
        <v>39</v>
      </c>
    </row>
    <row r="5" customFormat="false" ht="10.5" hidden="tru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8"/>
      <c r="T5" s="18"/>
      <c r="U5" s="18"/>
      <c r="V5" s="19"/>
      <c r="W5" s="20"/>
      <c r="X5" s="18"/>
      <c r="Y5" s="18"/>
      <c r="Z5" s="18"/>
      <c r="AA5" s="18"/>
      <c r="AB5" s="18"/>
      <c r="AC5" s="18"/>
      <c r="AD5" s="18"/>
      <c r="AE5" s="18"/>
      <c r="AF5" s="19"/>
      <c r="AG5" s="20"/>
      <c r="AH5" s="18"/>
      <c r="AI5" s="18"/>
      <c r="AJ5" s="18"/>
      <c r="AK5" s="18"/>
      <c r="AL5" s="18"/>
      <c r="AM5" s="18"/>
      <c r="AN5" s="18"/>
      <c r="AO5" s="18"/>
    </row>
    <row r="6" customFormat="false" ht="10.5" hidden="tru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21"/>
      <c r="M6" s="22"/>
      <c r="N6" s="18"/>
      <c r="O6" s="18"/>
      <c r="P6" s="18"/>
      <c r="Q6" s="18"/>
      <c r="R6" s="18"/>
      <c r="S6" s="18"/>
      <c r="T6" s="18"/>
      <c r="U6" s="18"/>
      <c r="V6" s="21"/>
      <c r="W6" s="22"/>
      <c r="X6" s="18"/>
      <c r="Y6" s="18"/>
      <c r="Z6" s="18"/>
      <c r="AA6" s="18"/>
      <c r="AB6" s="18"/>
      <c r="AC6" s="18"/>
      <c r="AD6" s="18"/>
      <c r="AE6" s="18"/>
      <c r="AF6" s="21"/>
      <c r="AG6" s="22"/>
      <c r="AH6" s="18"/>
      <c r="AI6" s="18"/>
      <c r="AJ6" s="18"/>
      <c r="AK6" s="18"/>
      <c r="AL6" s="18"/>
      <c r="AM6" s="18"/>
      <c r="AN6" s="18"/>
      <c r="AO6" s="18"/>
    </row>
    <row r="7" customFormat="false" ht="10.5" hidden="tru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1"/>
      <c r="M7" s="22"/>
      <c r="N7" s="18"/>
      <c r="O7" s="18"/>
      <c r="P7" s="18"/>
      <c r="Q7" s="18"/>
      <c r="R7" s="18"/>
      <c r="S7" s="18"/>
      <c r="T7" s="18"/>
      <c r="U7" s="18"/>
      <c r="V7" s="21"/>
      <c r="W7" s="22"/>
      <c r="X7" s="18"/>
      <c r="Y7" s="18"/>
      <c r="Z7" s="18"/>
      <c r="AA7" s="18"/>
      <c r="AB7" s="18"/>
      <c r="AC7" s="18"/>
      <c r="AD7" s="18"/>
      <c r="AE7" s="18"/>
      <c r="AF7" s="21"/>
      <c r="AG7" s="22"/>
      <c r="AH7" s="18"/>
      <c r="AI7" s="18"/>
      <c r="AJ7" s="18"/>
      <c r="AK7" s="18"/>
      <c r="AL7" s="18"/>
      <c r="AM7" s="18"/>
      <c r="AN7" s="18"/>
      <c r="AO7" s="18"/>
    </row>
    <row r="8" customFormat="false" ht="10.9" hidden="true" customHeight="true" outlineLevel="0" collapsed="false">
      <c r="A8" s="17" t="n">
        <v>1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21"/>
      <c r="M8" s="22"/>
      <c r="N8" s="18"/>
      <c r="O8" s="18"/>
      <c r="P8" s="18"/>
      <c r="Q8" s="18"/>
      <c r="R8" s="18"/>
      <c r="S8" s="18"/>
      <c r="T8" s="18"/>
      <c r="U8" s="18"/>
      <c r="V8" s="21"/>
      <c r="W8" s="22"/>
      <c r="X8" s="18"/>
      <c r="Y8" s="18"/>
      <c r="Z8" s="18"/>
      <c r="AA8" s="18"/>
      <c r="AB8" s="18"/>
      <c r="AC8" s="18"/>
      <c r="AD8" s="18"/>
      <c r="AE8" s="18"/>
      <c r="AF8" s="21"/>
      <c r="AG8" s="22"/>
      <c r="AH8" s="18"/>
      <c r="AI8" s="18"/>
      <c r="AJ8" s="18"/>
      <c r="AK8" s="18"/>
      <c r="AL8" s="18"/>
      <c r="AM8" s="18"/>
      <c r="AN8" s="18"/>
      <c r="AO8" s="18"/>
    </row>
    <row r="9" customFormat="false" ht="10.9" hidden="true" customHeight="true" outlineLevel="0" collapsed="false">
      <c r="A9" s="17" t="n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  <c r="V9" s="21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1"/>
      <c r="AI9" s="21"/>
      <c r="AJ9" s="21"/>
      <c r="AK9" s="21"/>
      <c r="AL9" s="21"/>
      <c r="AM9" s="21"/>
      <c r="AN9" s="21"/>
      <c r="AO9" s="21"/>
    </row>
    <row r="10" customFormat="false" ht="10.9" hidden="true" customHeight="true" outlineLevel="0" collapsed="false">
      <c r="A10" s="23" t="n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4"/>
      <c r="AL10" s="24"/>
      <c r="AM10" s="24"/>
      <c r="AN10" s="24"/>
      <c r="AO10" s="24"/>
    </row>
    <row r="11" customFormat="false" ht="10.9" hidden="true" customHeight="true" outlineLevel="0" collapsed="false">
      <c r="A11" s="17" t="n">
        <v>21</v>
      </c>
      <c r="B11" s="2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1"/>
      <c r="Y11" s="21"/>
      <c r="Z11" s="21"/>
      <c r="AA11" s="21"/>
      <c r="AB11" s="21"/>
      <c r="AC11" s="21"/>
      <c r="AD11" s="21"/>
      <c r="AE11" s="21"/>
      <c r="AF11" s="21"/>
      <c r="AG11" s="22"/>
      <c r="AH11" s="21"/>
      <c r="AI11" s="21"/>
      <c r="AJ11" s="21"/>
      <c r="AK11" s="21"/>
      <c r="AL11" s="21"/>
      <c r="AM11" s="21"/>
      <c r="AN11" s="21"/>
      <c r="AO11" s="21"/>
    </row>
    <row r="12" customFormat="false" ht="10.9" hidden="false" customHeight="true" outlineLevel="0" collapsed="false">
      <c r="A12" s="17" t="n">
        <v>22</v>
      </c>
      <c r="B12" s="26" t="n">
        <v>290.903320312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1"/>
      <c r="AN12" s="21"/>
      <c r="AO12" s="21"/>
    </row>
    <row r="13" customFormat="false" ht="10.9" hidden="false" customHeight="true" outlineLevel="0" collapsed="false">
      <c r="A13" s="17" t="n">
        <v>23</v>
      </c>
      <c r="B13" s="26" t="n">
        <v>298.4087890625</v>
      </c>
      <c r="C13" s="21" t="n">
        <v>318.003662109375</v>
      </c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21"/>
      <c r="AI13" s="21"/>
      <c r="AJ13" s="21"/>
      <c r="AK13" s="21"/>
      <c r="AL13" s="21"/>
      <c r="AM13" s="21"/>
      <c r="AN13" s="21"/>
      <c r="AO13" s="21"/>
    </row>
    <row r="14" customFormat="false" ht="11.1" hidden="false" customHeight="true" outlineLevel="0" collapsed="false">
      <c r="A14" s="17" t="n">
        <v>24</v>
      </c>
      <c r="B14" s="26" t="n">
        <v>306.818823242187</v>
      </c>
      <c r="C14" s="21" t="n">
        <v>325.78779296875</v>
      </c>
      <c r="D14" s="21" t="n">
        <v>343.372778320312</v>
      </c>
      <c r="E14" s="21"/>
      <c r="F14" s="21"/>
      <c r="G14" s="21"/>
      <c r="H14" s="21"/>
      <c r="I14" s="21"/>
      <c r="J14" s="21"/>
      <c r="K14" s="21"/>
      <c r="L14" s="21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1"/>
      <c r="AI14" s="21"/>
      <c r="AJ14" s="21"/>
      <c r="AK14" s="21"/>
      <c r="AL14" s="21"/>
      <c r="AM14" s="21"/>
      <c r="AN14" s="21"/>
      <c r="AO14" s="21"/>
    </row>
    <row r="15" customFormat="false" ht="10.9" hidden="false" customHeight="true" outlineLevel="0" collapsed="false">
      <c r="A15" s="17" t="n">
        <v>25</v>
      </c>
      <c r="B15" s="26" t="n">
        <v>316.027783203125</v>
      </c>
      <c r="C15" s="21" t="n">
        <v>334.329760742187</v>
      </c>
      <c r="D15" s="21" t="n">
        <v>351.386181640625</v>
      </c>
      <c r="E15" s="21" t="n">
        <v>367.287622070313</v>
      </c>
      <c r="F15" s="21"/>
      <c r="G15" s="21"/>
      <c r="H15" s="21"/>
      <c r="I15" s="21"/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1"/>
      <c r="AI15" s="21"/>
      <c r="AJ15" s="21"/>
      <c r="AK15" s="21"/>
      <c r="AL15" s="21"/>
      <c r="AM15" s="21"/>
      <c r="AN15" s="21"/>
      <c r="AO15" s="21"/>
    </row>
    <row r="16" customFormat="false" ht="10.9" hidden="false" customHeight="true" outlineLevel="0" collapsed="false">
      <c r="A16" s="17" t="n">
        <v>26</v>
      </c>
      <c r="B16" s="26" t="n">
        <v>325.930249023438</v>
      </c>
      <c r="C16" s="21" t="n">
        <v>343.528979492187</v>
      </c>
      <c r="D16" s="21" t="n">
        <v>359.970092773438</v>
      </c>
      <c r="E16" s="21" t="n">
        <v>375.471435546875</v>
      </c>
      <c r="F16" s="21" t="n">
        <v>389.996752929687</v>
      </c>
      <c r="G16" s="21"/>
      <c r="H16" s="21"/>
      <c r="I16" s="21"/>
      <c r="J16" s="21"/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2"/>
      <c r="AH16" s="21"/>
      <c r="AI16" s="21"/>
      <c r="AJ16" s="21"/>
      <c r="AK16" s="21"/>
      <c r="AL16" s="21"/>
      <c r="AM16" s="21"/>
      <c r="AN16" s="21"/>
      <c r="AO16" s="21"/>
    </row>
    <row r="17" customFormat="false" ht="10.9" hidden="false" customHeight="true" outlineLevel="0" collapsed="false">
      <c r="A17" s="17" t="n">
        <v>27</v>
      </c>
      <c r="B17" s="26" t="n">
        <v>336.420654296875</v>
      </c>
      <c r="C17" s="21" t="n">
        <v>353.284716796875</v>
      </c>
      <c r="D17" s="21" t="n">
        <v>369.03828125</v>
      </c>
      <c r="E17" s="21" t="n">
        <v>384.008276367187</v>
      </c>
      <c r="F17" s="21" t="n">
        <v>398.2845703125</v>
      </c>
      <c r="G17" s="21" t="n">
        <v>411.720166015625</v>
      </c>
      <c r="H17" s="21"/>
      <c r="I17" s="21"/>
      <c r="J17" s="21"/>
      <c r="K17" s="21"/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21"/>
      <c r="AI17" s="21"/>
      <c r="AJ17" s="21"/>
      <c r="AK17" s="21"/>
      <c r="AL17" s="21"/>
      <c r="AM17" s="21"/>
      <c r="AN17" s="21"/>
      <c r="AO17" s="21"/>
    </row>
    <row r="18" customFormat="false" ht="10.9" hidden="false" customHeight="true" outlineLevel="0" collapsed="false">
      <c r="A18" s="17" t="n">
        <v>28</v>
      </c>
      <c r="B18" s="26" t="n">
        <v>347.393432617188</v>
      </c>
      <c r="C18" s="21" t="n">
        <v>363.496337890625</v>
      </c>
      <c r="D18" s="21" t="n">
        <v>378.504711914063</v>
      </c>
      <c r="E18" s="21" t="n">
        <v>392.836303710938</v>
      </c>
      <c r="F18" s="21" t="n">
        <v>406.689038085938</v>
      </c>
      <c r="G18" s="21" t="n">
        <v>420.04072265625</v>
      </c>
      <c r="H18" s="21" t="n">
        <v>432.6494140625</v>
      </c>
      <c r="I18" s="21"/>
      <c r="J18" s="21"/>
      <c r="K18" s="21"/>
      <c r="L18" s="21"/>
      <c r="M18" s="22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1"/>
      <c r="AI18" s="21"/>
      <c r="AJ18" s="21"/>
      <c r="AK18" s="21"/>
      <c r="AL18" s="21"/>
      <c r="AM18" s="21"/>
      <c r="AN18" s="21"/>
      <c r="AO18" s="21"/>
    </row>
    <row r="19" customFormat="false" ht="10.9" hidden="false" customHeight="true" outlineLevel="0" collapsed="false">
      <c r="A19" s="17" t="n">
        <v>29</v>
      </c>
      <c r="B19" s="26" t="n">
        <v>358.743090820312</v>
      </c>
      <c r="C19" s="21" t="n">
        <v>374.063134765625</v>
      </c>
      <c r="D19" s="21" t="n">
        <v>388.283227539063</v>
      </c>
      <c r="E19" s="21" t="n">
        <v>401.89375</v>
      </c>
      <c r="F19" s="21" t="n">
        <v>415.1822265625</v>
      </c>
      <c r="G19" s="21" t="n">
        <v>428.233349609375</v>
      </c>
      <c r="H19" s="21" t="n">
        <v>440.928857421875</v>
      </c>
      <c r="I19" s="21" t="n">
        <v>452.947705078125</v>
      </c>
      <c r="J19" s="21"/>
      <c r="K19" s="21"/>
      <c r="L19" s="21"/>
      <c r="M19" s="22"/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1"/>
      <c r="AI19" s="21"/>
      <c r="AJ19" s="21"/>
      <c r="AK19" s="21"/>
      <c r="AL19" s="21"/>
      <c r="AM19" s="21"/>
      <c r="AN19" s="21"/>
      <c r="AO19" s="21"/>
    </row>
    <row r="20" customFormat="false" ht="10.9" hidden="false" customHeight="true" outlineLevel="0" collapsed="false">
      <c r="A20" s="23" t="n">
        <v>30</v>
      </c>
      <c r="B20" s="24" t="n">
        <v>370.364135742188</v>
      </c>
      <c r="C20" s="24" t="n">
        <v>384.884448242187</v>
      </c>
      <c r="D20" s="24" t="n">
        <v>398.2876953125</v>
      </c>
      <c r="E20" s="24" t="n">
        <v>411.118701171875</v>
      </c>
      <c r="F20" s="24" t="n">
        <v>423.736328125</v>
      </c>
      <c r="G20" s="24" t="n">
        <v>436.3138671875</v>
      </c>
      <c r="H20" s="24" t="n">
        <v>448.8384765625</v>
      </c>
      <c r="I20" s="24" t="n">
        <v>461.11181640625</v>
      </c>
      <c r="J20" s="24" t="n">
        <v>472.749609375</v>
      </c>
      <c r="K20" s="24"/>
      <c r="L20" s="24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4"/>
    </row>
    <row r="21" customFormat="false" ht="10.9" hidden="false" customHeight="true" outlineLevel="0" collapsed="false">
      <c r="A21" s="17" t="n">
        <v>31</v>
      </c>
      <c r="B21" s="26" t="n">
        <v>382.1509765625</v>
      </c>
      <c r="C21" s="21" t="n">
        <v>395.8595703125</v>
      </c>
      <c r="D21" s="21" t="n">
        <v>408.432055664062</v>
      </c>
      <c r="E21" s="21" t="n">
        <v>420.44931640625</v>
      </c>
      <c r="F21" s="21" t="n">
        <v>432.323486328125</v>
      </c>
      <c r="G21" s="21" t="n">
        <v>444.298046875</v>
      </c>
      <c r="H21" s="21" t="n">
        <v>456.44755859375</v>
      </c>
      <c r="I21" s="21" t="n">
        <v>468.677978515625</v>
      </c>
      <c r="J21" s="21" t="n">
        <v>480.726416015625</v>
      </c>
      <c r="K21" s="21" t="n">
        <v>492.161328125</v>
      </c>
      <c r="L21" s="21"/>
      <c r="M21" s="22"/>
      <c r="N21" s="21"/>
      <c r="O21" s="21"/>
      <c r="P21" s="21"/>
      <c r="Q21" s="21"/>
      <c r="R21" s="21"/>
      <c r="S21" s="21"/>
      <c r="T21" s="21"/>
      <c r="U21" s="21"/>
      <c r="V21" s="21"/>
      <c r="W21" s="22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21"/>
      <c r="AI21" s="21"/>
      <c r="AJ21" s="21"/>
      <c r="AK21" s="21"/>
      <c r="AL21" s="21"/>
      <c r="AM21" s="21"/>
      <c r="AN21" s="21"/>
      <c r="AO21" s="21"/>
    </row>
    <row r="22" customFormat="false" ht="10.9" hidden="false" customHeight="true" outlineLevel="0" collapsed="false">
      <c r="A22" s="17" t="n">
        <v>32</v>
      </c>
      <c r="B22" s="26" t="n">
        <v>393.998071289063</v>
      </c>
      <c r="C22" s="21" t="n">
        <v>406.887866210937</v>
      </c>
      <c r="D22" s="21" t="n">
        <v>418.63017578125</v>
      </c>
      <c r="E22" s="21" t="n">
        <v>429.82373046875</v>
      </c>
      <c r="F22" s="21" t="n">
        <v>440.9158203125</v>
      </c>
      <c r="G22" s="21" t="n">
        <v>452.201708984375</v>
      </c>
      <c r="H22" s="21" t="n">
        <v>463.82529296875</v>
      </c>
      <c r="I22" s="21" t="n">
        <v>475.778466796875</v>
      </c>
      <c r="J22" s="21" t="n">
        <v>487.901611328125</v>
      </c>
      <c r="K22" s="21" t="n">
        <v>499.883349609375</v>
      </c>
      <c r="L22" s="21" t="n">
        <v>511.260546875</v>
      </c>
      <c r="M22" s="22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21"/>
      <c r="AI22" s="21"/>
      <c r="AJ22" s="21"/>
      <c r="AK22" s="21"/>
      <c r="AL22" s="21"/>
      <c r="AM22" s="21"/>
      <c r="AN22" s="21"/>
      <c r="AO22" s="21"/>
    </row>
    <row r="23" customFormat="false" ht="10.9" hidden="false" customHeight="true" outlineLevel="0" collapsed="false">
      <c r="A23" s="17" t="n">
        <v>33</v>
      </c>
      <c r="B23" s="26" t="n">
        <v>405.799926757812</v>
      </c>
      <c r="C23" s="21" t="n">
        <v>417.86865234375</v>
      </c>
      <c r="D23" s="21" t="n">
        <v>428.7958984375</v>
      </c>
      <c r="E23" s="21" t="n">
        <v>439.18017578125</v>
      </c>
      <c r="F23" s="21" t="n">
        <v>449.485400390625</v>
      </c>
      <c r="G23" s="21" t="n">
        <v>460.040771484375</v>
      </c>
      <c r="H23" s="21" t="n">
        <v>471.040869140625</v>
      </c>
      <c r="I23" s="21" t="n">
        <v>482.54560546875</v>
      </c>
      <c r="J23" s="21" t="n">
        <v>494.4802734375</v>
      </c>
      <c r="K23" s="21" t="n">
        <v>506.63544921875</v>
      </c>
      <c r="L23" s="21" t="n">
        <v>518.667138671875</v>
      </c>
      <c r="M23" s="22" t="n">
        <v>530.096630859375</v>
      </c>
      <c r="N23" s="21"/>
      <c r="O23" s="21"/>
      <c r="P23" s="21"/>
      <c r="Q23" s="21"/>
      <c r="R23" s="21"/>
      <c r="S23" s="21"/>
      <c r="T23" s="21"/>
      <c r="U23" s="21"/>
      <c r="V23" s="21"/>
      <c r="W23" s="22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21"/>
      <c r="AI23" s="21"/>
      <c r="AJ23" s="21"/>
      <c r="AK23" s="21"/>
      <c r="AL23" s="21"/>
      <c r="AM23" s="21"/>
      <c r="AN23" s="21"/>
      <c r="AO23" s="21"/>
    </row>
    <row r="24" customFormat="false" ht="10.9" hidden="false" customHeight="true" outlineLevel="0" collapsed="false">
      <c r="A24" s="17" t="n">
        <v>34</v>
      </c>
      <c r="B24" s="26" t="n">
        <v>417.451025390625</v>
      </c>
      <c r="C24" s="21" t="n">
        <v>428.70126953125</v>
      </c>
      <c r="D24" s="21" t="n">
        <v>438.8431640625</v>
      </c>
      <c r="E24" s="21" t="n">
        <v>448.45673828125</v>
      </c>
      <c r="F24" s="21" t="n">
        <v>458.004443359375</v>
      </c>
      <c r="G24" s="21" t="n">
        <v>467.83095703125</v>
      </c>
      <c r="H24" s="21" t="n">
        <v>478.16357421875</v>
      </c>
      <c r="I24" s="21" t="n">
        <v>489.111767578125</v>
      </c>
      <c r="J24" s="21" t="n">
        <v>500.667529296875</v>
      </c>
      <c r="K24" s="21" t="n">
        <v>512.705322265625</v>
      </c>
      <c r="L24" s="21" t="n">
        <v>524.9818359375</v>
      </c>
      <c r="M24" s="22" t="n">
        <v>537.136328125</v>
      </c>
      <c r="N24" s="21" t="n">
        <v>548.690234375</v>
      </c>
      <c r="O24" s="21"/>
      <c r="P24" s="21"/>
      <c r="Q24" s="21"/>
      <c r="R24" s="21"/>
      <c r="S24" s="21"/>
      <c r="T24" s="21"/>
      <c r="U24" s="21"/>
      <c r="V24" s="21"/>
      <c r="W24" s="22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1"/>
      <c r="AI24" s="21"/>
      <c r="AJ24" s="21"/>
      <c r="AK24" s="21"/>
      <c r="AL24" s="21"/>
      <c r="AM24" s="21"/>
      <c r="AN24" s="21"/>
      <c r="AO24" s="21"/>
    </row>
    <row r="25" customFormat="false" ht="10.9" hidden="false" customHeight="true" outlineLevel="0" collapsed="false">
      <c r="A25" s="17" t="n">
        <v>35</v>
      </c>
      <c r="B25" s="26" t="n">
        <v>428.845849609375</v>
      </c>
      <c r="C25" s="21" t="n">
        <v>439.2849609375</v>
      </c>
      <c r="D25" s="21" t="n">
        <v>448.685791015625</v>
      </c>
      <c r="E25" s="21" t="n">
        <v>457.5916015625</v>
      </c>
      <c r="F25" s="21" t="n">
        <v>466.44501953125</v>
      </c>
      <c r="G25" s="21" t="n">
        <v>475.588134765625</v>
      </c>
      <c r="H25" s="21" t="n">
        <v>485.2625</v>
      </c>
      <c r="I25" s="21" t="n">
        <v>495.6091796875</v>
      </c>
      <c r="J25" s="21" t="n">
        <v>506.6685546875</v>
      </c>
      <c r="K25" s="21" t="n">
        <v>518.380517578125</v>
      </c>
      <c r="L25" s="21" t="n">
        <v>530.584521484375</v>
      </c>
      <c r="M25" s="22" t="n">
        <v>543.0193359375</v>
      </c>
      <c r="N25" s="21" t="n">
        <v>555.3232421875</v>
      </c>
      <c r="O25" s="21" t="n">
        <v>567.03388671875</v>
      </c>
      <c r="P25" s="21"/>
      <c r="Q25" s="21"/>
      <c r="R25" s="21"/>
      <c r="S25" s="21"/>
      <c r="T25" s="21"/>
      <c r="U25" s="21"/>
      <c r="V25" s="21"/>
      <c r="W25" s="22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1"/>
      <c r="AI25" s="21"/>
      <c r="AJ25" s="21"/>
      <c r="AK25" s="21"/>
      <c r="AL25" s="21"/>
      <c r="AM25" s="21"/>
      <c r="AN25" s="21"/>
      <c r="AO25" s="21"/>
    </row>
    <row r="26" customFormat="false" ht="10.9" hidden="false" customHeight="true" outlineLevel="0" collapsed="false">
      <c r="A26" s="17" t="n">
        <v>36</v>
      </c>
      <c r="B26" s="26" t="n">
        <v>439.878759765625</v>
      </c>
      <c r="C26" s="21" t="n">
        <v>449.519140625</v>
      </c>
      <c r="D26" s="21" t="n">
        <v>458.237744140625</v>
      </c>
      <c r="E26" s="21" t="n">
        <v>466.522900390625</v>
      </c>
      <c r="F26" s="21" t="n">
        <v>474.779296875</v>
      </c>
      <c r="G26" s="21" t="n">
        <v>483.328076171875</v>
      </c>
      <c r="H26" s="21" t="n">
        <v>492.40693359375</v>
      </c>
      <c r="I26" s="21" t="n">
        <v>502.1701171875</v>
      </c>
      <c r="J26" s="21" t="n">
        <v>512.688330078125</v>
      </c>
      <c r="K26" s="21" t="n">
        <v>523.948681640625</v>
      </c>
      <c r="L26" s="21" t="n">
        <v>535.85498046875</v>
      </c>
      <c r="M26" s="22" t="n">
        <v>548.227490234375</v>
      </c>
      <c r="N26" s="21" t="n">
        <v>560.80283203125</v>
      </c>
      <c r="O26" s="21" t="n">
        <v>573.234130859375</v>
      </c>
      <c r="P26" s="21" t="n">
        <v>585.091259765625</v>
      </c>
      <c r="Q26" s="21"/>
      <c r="R26" s="21"/>
      <c r="S26" s="21"/>
      <c r="T26" s="21"/>
      <c r="U26" s="21"/>
      <c r="V26" s="21"/>
      <c r="W26" s="22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21"/>
      <c r="AI26" s="21"/>
      <c r="AJ26" s="21"/>
      <c r="AK26" s="21"/>
      <c r="AL26" s="21"/>
      <c r="AM26" s="21"/>
      <c r="AN26" s="21"/>
      <c r="AO26" s="21"/>
    </row>
    <row r="27" customFormat="false" ht="10.9" hidden="false" customHeight="true" outlineLevel="0" collapsed="false">
      <c r="A27" s="17" t="n">
        <v>37</v>
      </c>
      <c r="B27" s="26" t="n">
        <v>450.444384765625</v>
      </c>
      <c r="C27" s="21" t="n">
        <v>459.303076171875</v>
      </c>
      <c r="D27" s="21" t="n">
        <v>467.412890625</v>
      </c>
      <c r="E27" s="21" t="n">
        <v>475.188818359375</v>
      </c>
      <c r="F27" s="21" t="n">
        <v>482.97939453125</v>
      </c>
      <c r="G27" s="21" t="n">
        <v>491.0666015625</v>
      </c>
      <c r="H27" s="21" t="n">
        <v>499.66611328125</v>
      </c>
      <c r="I27" s="21" t="n">
        <v>508.927001953125</v>
      </c>
      <c r="J27" s="21" t="n">
        <v>518.932080078125</v>
      </c>
      <c r="K27" s="21" t="n">
        <v>529.697509765625</v>
      </c>
      <c r="L27" s="21" t="n">
        <v>541.1732421875</v>
      </c>
      <c r="M27" s="22" t="n">
        <v>553.242578125</v>
      </c>
      <c r="N27" s="21" t="n">
        <v>565.7224609375</v>
      </c>
      <c r="O27" s="21" t="n">
        <v>578.363232421875</v>
      </c>
      <c r="P27" s="21" t="n">
        <v>590.84931640625</v>
      </c>
      <c r="Q27" s="21" t="n">
        <v>602.797998046875</v>
      </c>
      <c r="R27" s="21"/>
      <c r="S27" s="21"/>
      <c r="T27" s="21"/>
      <c r="U27" s="21"/>
      <c r="V27" s="21"/>
      <c r="W27" s="22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1"/>
      <c r="AI27" s="21"/>
      <c r="AJ27" s="21"/>
      <c r="AK27" s="21"/>
      <c r="AL27" s="21"/>
      <c r="AM27" s="21"/>
      <c r="AN27" s="21"/>
      <c r="AO27" s="21"/>
    </row>
    <row r="28" customFormat="false" ht="10.9" hidden="false" customHeight="true" outlineLevel="0" collapsed="false">
      <c r="A28" s="17" t="n">
        <v>38</v>
      </c>
      <c r="B28" s="26" t="n">
        <v>460.437109375</v>
      </c>
      <c r="C28" s="21" t="n">
        <v>468.536083984375</v>
      </c>
      <c r="D28" s="21" t="n">
        <v>476.12509765625</v>
      </c>
      <c r="E28" s="21" t="n">
        <v>483.527490234375</v>
      </c>
      <c r="F28" s="21" t="n">
        <v>491.017431640625</v>
      </c>
      <c r="G28" s="21" t="n">
        <v>498.819580078125</v>
      </c>
      <c r="H28" s="21" t="n">
        <v>507.109130859375</v>
      </c>
      <c r="I28" s="21" t="n">
        <v>516.012060546875</v>
      </c>
      <c r="J28" s="21" t="n">
        <v>525.6048828125</v>
      </c>
      <c r="K28" s="21" t="n">
        <v>535.91455078125</v>
      </c>
      <c r="L28" s="21" t="n">
        <v>546.918994140625</v>
      </c>
      <c r="M28" s="22" t="n">
        <v>558.5462890625</v>
      </c>
      <c r="N28" s="21" t="n">
        <v>570.6755859375</v>
      </c>
      <c r="O28" s="21" t="n">
        <v>583.136181640625</v>
      </c>
      <c r="P28" s="21" t="n">
        <v>595.70830078125</v>
      </c>
      <c r="Q28" s="21" t="n">
        <v>608.12275390625</v>
      </c>
      <c r="R28" s="21" t="n">
        <v>620.0607421875</v>
      </c>
      <c r="S28" s="21"/>
      <c r="T28" s="21"/>
      <c r="U28" s="21"/>
      <c r="V28" s="21"/>
      <c r="W28" s="22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21"/>
      <c r="AI28" s="21"/>
      <c r="AJ28" s="21"/>
      <c r="AK28" s="21"/>
      <c r="AL28" s="21"/>
      <c r="AM28" s="21"/>
      <c r="AN28" s="21"/>
      <c r="AO28" s="21"/>
    </row>
    <row r="29" customFormat="false" ht="10.9" hidden="false" customHeight="true" outlineLevel="0" collapsed="false">
      <c r="A29" s="17" t="n">
        <v>39</v>
      </c>
      <c r="B29" s="26" t="n">
        <v>469.7513671875</v>
      </c>
      <c r="C29" s="21" t="n">
        <v>477.117578125</v>
      </c>
      <c r="D29" s="21" t="n">
        <v>484.288232421875</v>
      </c>
      <c r="E29" s="21" t="n">
        <v>491.477099609375</v>
      </c>
      <c r="F29" s="21" t="n">
        <v>498.865576171875</v>
      </c>
      <c r="G29" s="21" t="n">
        <v>506.602734375</v>
      </c>
      <c r="H29" s="21" t="n">
        <v>514.8052734375</v>
      </c>
      <c r="I29" s="21" t="n">
        <v>523.557666015625</v>
      </c>
      <c r="J29" s="21" t="n">
        <v>532.91181640625</v>
      </c>
      <c r="K29" s="21" t="n">
        <v>542.887548828125</v>
      </c>
      <c r="L29" s="21" t="n">
        <v>553.472119140625</v>
      </c>
      <c r="M29" s="22" t="n">
        <v>564.620556640625</v>
      </c>
      <c r="N29" s="21" t="n">
        <v>576.25556640625</v>
      </c>
      <c r="O29" s="21" t="n">
        <v>588.267431640625</v>
      </c>
      <c r="P29" s="21" t="n">
        <v>600.514208984375</v>
      </c>
      <c r="Q29" s="21" t="n">
        <v>612.821435546875</v>
      </c>
      <c r="R29" s="21" t="n">
        <v>624.982421875</v>
      </c>
      <c r="S29" s="21" t="n">
        <v>636.758251953125</v>
      </c>
      <c r="T29" s="21"/>
      <c r="U29" s="21"/>
      <c r="V29" s="21"/>
      <c r="W29" s="22"/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21"/>
      <c r="AI29" s="21"/>
      <c r="AJ29" s="21"/>
      <c r="AK29" s="21"/>
      <c r="AL29" s="21"/>
      <c r="AM29" s="21"/>
      <c r="AN29" s="21"/>
      <c r="AO29" s="21"/>
    </row>
    <row r="30" customFormat="false" ht="10.9" hidden="false" customHeight="true" outlineLevel="0" collapsed="false">
      <c r="A30" s="23" t="n">
        <v>40</v>
      </c>
      <c r="B30" s="24" t="n">
        <v>478.28173828125</v>
      </c>
      <c r="C30" s="24" t="n">
        <v>484.94677734375</v>
      </c>
      <c r="D30" s="24" t="n">
        <v>491.8162109375</v>
      </c>
      <c r="E30" s="24" t="n">
        <v>498.975732421875</v>
      </c>
      <c r="F30" s="24" t="n">
        <v>506.495947265625</v>
      </c>
      <c r="G30" s="24" t="n">
        <v>514.431982421875</v>
      </c>
      <c r="H30" s="24" t="n">
        <v>522.823828125</v>
      </c>
      <c r="I30" s="24" t="n">
        <v>531.696044921875</v>
      </c>
      <c r="J30" s="24" t="n">
        <v>541.05810546875</v>
      </c>
      <c r="K30" s="24" t="n">
        <v>550.90400390625</v>
      </c>
      <c r="L30" s="24" t="n">
        <v>561.2125</v>
      </c>
      <c r="M30" s="25" t="n">
        <v>571.9470703125</v>
      </c>
      <c r="N30" s="24" t="n">
        <v>583.05595703125</v>
      </c>
      <c r="O30" s="24" t="n">
        <v>594.471923828125</v>
      </c>
      <c r="P30" s="24" t="n">
        <v>606.1126953125</v>
      </c>
      <c r="Q30" s="24" t="n">
        <v>617.88056640625</v>
      </c>
      <c r="R30" s="24" t="n">
        <v>629.6625</v>
      </c>
      <c r="S30" s="24" t="n">
        <v>641.330322265625</v>
      </c>
      <c r="T30" s="24" t="n">
        <v>652.740380859375</v>
      </c>
      <c r="U30" s="24"/>
      <c r="V30" s="24"/>
      <c r="W30" s="25"/>
      <c r="X30" s="24"/>
      <c r="Y30" s="24"/>
      <c r="Z30" s="24"/>
      <c r="AA30" s="24"/>
      <c r="AB30" s="24"/>
      <c r="AC30" s="24"/>
      <c r="AD30" s="24"/>
      <c r="AE30" s="24"/>
      <c r="AF30" s="24"/>
      <c r="AG30" s="25"/>
      <c r="AH30" s="24"/>
      <c r="AI30" s="24"/>
      <c r="AJ30" s="24"/>
      <c r="AK30" s="24"/>
      <c r="AL30" s="24"/>
      <c r="AM30" s="24"/>
      <c r="AN30" s="24"/>
      <c r="AO30" s="24"/>
    </row>
    <row r="31" customFormat="false" ht="10.9" hidden="false" customHeight="true" outlineLevel="0" collapsed="false">
      <c r="A31" s="17" t="n">
        <v>41</v>
      </c>
      <c r="B31" s="18" t="n">
        <v>487.9640625</v>
      </c>
      <c r="C31" s="18" t="n">
        <v>494.38623046875</v>
      </c>
      <c r="D31" s="18" t="n">
        <v>500.9626953125</v>
      </c>
      <c r="E31" s="18" t="n">
        <v>507.78779296875</v>
      </c>
      <c r="F31" s="18" t="n">
        <v>514.940673828125</v>
      </c>
      <c r="G31" s="18" t="n">
        <v>522.485009765625</v>
      </c>
      <c r="H31" s="18" t="n">
        <v>530.46943359375</v>
      </c>
      <c r="I31" s="18" t="n">
        <v>538.9271484375</v>
      </c>
      <c r="J31" s="18" t="n">
        <v>547.8759765625</v>
      </c>
      <c r="K31" s="18" t="n">
        <v>557.318701171875</v>
      </c>
      <c r="L31" s="21" t="n">
        <v>567.24248046875</v>
      </c>
      <c r="M31" s="22" t="n">
        <v>577.619580078125</v>
      </c>
      <c r="N31" s="18" t="n">
        <v>588.406640625</v>
      </c>
      <c r="O31" s="18" t="n">
        <v>599.5451171875</v>
      </c>
      <c r="P31" s="18" t="n">
        <v>610.96123046875</v>
      </c>
      <c r="Q31" s="18" t="n">
        <v>622.565869140625</v>
      </c>
      <c r="R31" s="18" t="n">
        <v>634.254638671875</v>
      </c>
      <c r="S31" s="18" t="n">
        <v>645.907861328125</v>
      </c>
      <c r="T31" s="18" t="n">
        <v>657.390478515625</v>
      </c>
      <c r="U31" s="18" t="n">
        <v>668.552294921875</v>
      </c>
      <c r="V31" s="18"/>
      <c r="W31" s="22"/>
      <c r="X31" s="18"/>
      <c r="Y31" s="18"/>
      <c r="Z31" s="18"/>
      <c r="AA31" s="18"/>
      <c r="AB31" s="18"/>
      <c r="AC31" s="18"/>
      <c r="AD31" s="18"/>
      <c r="AE31" s="18"/>
      <c r="AF31" s="18"/>
      <c r="AG31" s="22"/>
      <c r="AH31" s="18"/>
      <c r="AI31" s="18"/>
      <c r="AJ31" s="18"/>
      <c r="AK31" s="18"/>
      <c r="AL31" s="18"/>
      <c r="AM31" s="18"/>
      <c r="AN31" s="18"/>
      <c r="AO31" s="18"/>
    </row>
    <row r="32" customFormat="false" ht="10.9" hidden="false" customHeight="true" outlineLevel="0" collapsed="false">
      <c r="A32" s="17" t="n">
        <v>42</v>
      </c>
      <c r="B32" s="18" t="n">
        <v>497.64580078125</v>
      </c>
      <c r="C32" s="18" t="n">
        <v>503.823486328125</v>
      </c>
      <c r="D32" s="18" t="n">
        <v>510.10224609375</v>
      </c>
      <c r="E32" s="18" t="n">
        <v>516.585009765625</v>
      </c>
      <c r="F32" s="18" t="n">
        <v>523.359423828125</v>
      </c>
      <c r="G32" s="18" t="n">
        <v>530.4978515625</v>
      </c>
      <c r="H32" s="18" t="n">
        <v>538.057421875</v>
      </c>
      <c r="I32" s="18" t="n">
        <v>546.0798828125</v>
      </c>
      <c r="J32" s="18" t="n">
        <v>554.591796875</v>
      </c>
      <c r="K32" s="18" t="n">
        <v>563.604296875</v>
      </c>
      <c r="L32" s="21" t="n">
        <v>573.113427734375</v>
      </c>
      <c r="M32" s="22" t="n">
        <v>583.09970703125</v>
      </c>
      <c r="N32" s="18" t="n">
        <v>593.528515625</v>
      </c>
      <c r="O32" s="18" t="n">
        <v>604.3498046875</v>
      </c>
      <c r="P32" s="18" t="n">
        <v>615.498486328125</v>
      </c>
      <c r="Q32" s="18" t="n">
        <v>626.893994140625</v>
      </c>
      <c r="R32" s="18" t="n">
        <v>638.4404296875</v>
      </c>
      <c r="S32" s="18" t="n">
        <v>650.0267578125</v>
      </c>
      <c r="T32" s="18" t="n">
        <v>661.526513671875</v>
      </c>
      <c r="U32" s="18" t="n">
        <v>672.798046875</v>
      </c>
      <c r="V32" s="18" t="n">
        <v>683.684326171875</v>
      </c>
      <c r="W32" s="22"/>
      <c r="X32" s="18"/>
      <c r="Y32" s="18"/>
      <c r="Z32" s="18"/>
      <c r="AA32" s="18"/>
      <c r="AB32" s="18"/>
      <c r="AC32" s="18"/>
      <c r="AD32" s="18"/>
      <c r="AE32" s="18"/>
      <c r="AF32" s="18"/>
      <c r="AG32" s="22"/>
      <c r="AH32" s="18"/>
      <c r="AI32" s="18"/>
      <c r="AJ32" s="18"/>
      <c r="AK32" s="18"/>
      <c r="AL32" s="18"/>
      <c r="AM32" s="18"/>
      <c r="AN32" s="18"/>
      <c r="AO32" s="18"/>
    </row>
    <row r="33" customFormat="false" ht="10.9" hidden="false" customHeight="true" outlineLevel="0" collapsed="false">
      <c r="A33" s="17" t="n">
        <v>43</v>
      </c>
      <c r="B33" s="18" t="n">
        <v>507.326904296875</v>
      </c>
      <c r="C33" s="18" t="n">
        <v>513.258544921875</v>
      </c>
      <c r="D33" s="18" t="n">
        <v>519.234814453125</v>
      </c>
      <c r="E33" s="18" t="n">
        <v>525.367236328125</v>
      </c>
      <c r="F33" s="18" t="n">
        <v>531.752197265625</v>
      </c>
      <c r="G33" s="18" t="n">
        <v>538.470458984375</v>
      </c>
      <c r="H33" s="18" t="n">
        <v>545.5876953125</v>
      </c>
      <c r="I33" s="18" t="n">
        <v>553.15439453125</v>
      </c>
      <c r="J33" s="18" t="n">
        <v>561.20556640625</v>
      </c>
      <c r="K33" s="18" t="n">
        <v>569.760986328125</v>
      </c>
      <c r="L33" s="21" t="n">
        <v>578.825244140625</v>
      </c>
      <c r="M33" s="22" t="n">
        <v>588.387451171875</v>
      </c>
      <c r="N33" s="18" t="n">
        <v>598.421484375</v>
      </c>
      <c r="O33" s="18" t="n">
        <v>608.8861328125</v>
      </c>
      <c r="P33" s="18" t="n">
        <v>619.724609375</v>
      </c>
      <c r="Q33" s="18" t="n">
        <v>630.86494140625</v>
      </c>
      <c r="R33" s="18" t="n">
        <v>642.219921875</v>
      </c>
      <c r="S33" s="18" t="n">
        <v>653.687060546875</v>
      </c>
      <c r="T33" s="18" t="n">
        <v>665.148486328125</v>
      </c>
      <c r="U33" s="18" t="n">
        <v>676.471044921875</v>
      </c>
      <c r="V33" s="18" t="n">
        <v>687.506396484375</v>
      </c>
      <c r="W33" s="22" t="n">
        <v>698.090771484375</v>
      </c>
      <c r="X33" s="18"/>
      <c r="Y33" s="18"/>
      <c r="Z33" s="18"/>
      <c r="AA33" s="18"/>
      <c r="AB33" s="18"/>
      <c r="AC33" s="18"/>
      <c r="AD33" s="18"/>
      <c r="AE33" s="18"/>
      <c r="AF33" s="18"/>
      <c r="AG33" s="22"/>
      <c r="AH33" s="18"/>
      <c r="AI33" s="18"/>
      <c r="AJ33" s="18"/>
      <c r="AK33" s="18"/>
      <c r="AL33" s="18"/>
      <c r="AM33" s="18"/>
      <c r="AN33" s="18"/>
      <c r="AO33" s="18"/>
    </row>
    <row r="34" customFormat="false" ht="10.9" hidden="false" customHeight="true" outlineLevel="0" collapsed="false">
      <c r="A34" s="17" t="n">
        <v>44</v>
      </c>
      <c r="B34" s="18" t="n">
        <v>517.007373046875</v>
      </c>
      <c r="C34" s="18" t="n">
        <v>522.691357421875</v>
      </c>
      <c r="D34" s="18" t="n">
        <v>528.36044921875</v>
      </c>
      <c r="E34" s="18" t="n">
        <v>534.13466796875</v>
      </c>
      <c r="F34" s="18" t="n">
        <v>540.1189453125</v>
      </c>
      <c r="G34" s="18" t="n">
        <v>546.402734375</v>
      </c>
      <c r="H34" s="18" t="n">
        <v>553.060302734375</v>
      </c>
      <c r="I34" s="18" t="n">
        <v>560.150634765625</v>
      </c>
      <c r="J34" s="18" t="n">
        <v>567.717333984375</v>
      </c>
      <c r="K34" s="18" t="n">
        <v>575.78876953125</v>
      </c>
      <c r="L34" s="21" t="n">
        <v>584.3779296875</v>
      </c>
      <c r="M34" s="22" t="n">
        <v>593.4828125</v>
      </c>
      <c r="N34" s="18" t="n">
        <v>603.0857421875</v>
      </c>
      <c r="O34" s="18" t="n">
        <v>613.15400390625</v>
      </c>
      <c r="P34" s="18" t="n">
        <v>623.639453125</v>
      </c>
      <c r="Q34" s="18" t="n">
        <v>634.4787109375</v>
      </c>
      <c r="R34" s="18" t="n">
        <v>645.593115234375</v>
      </c>
      <c r="S34" s="18" t="n">
        <v>656.888818359375</v>
      </c>
      <c r="T34" s="18" t="n">
        <v>668.256396484375</v>
      </c>
      <c r="U34" s="18" t="n">
        <v>679.57138671875</v>
      </c>
      <c r="V34" s="18" t="n">
        <v>690.6939453125</v>
      </c>
      <c r="W34" s="22" t="n">
        <v>701.4689453125</v>
      </c>
      <c r="X34" s="18" t="n">
        <v>711.7259765625</v>
      </c>
      <c r="Y34" s="18"/>
      <c r="Z34" s="18"/>
      <c r="AA34" s="18"/>
      <c r="AB34" s="18"/>
      <c r="AC34" s="18"/>
      <c r="AD34" s="18"/>
      <c r="AE34" s="18"/>
      <c r="AF34" s="18"/>
      <c r="AG34" s="22"/>
      <c r="AH34" s="18"/>
      <c r="AI34" s="18"/>
      <c r="AJ34" s="18"/>
      <c r="AK34" s="18"/>
      <c r="AL34" s="18"/>
      <c r="AM34" s="18"/>
      <c r="AN34" s="18"/>
      <c r="AO34" s="18"/>
    </row>
    <row r="35" customFormat="false" ht="10.9" hidden="false" customHeight="true" outlineLevel="0" collapsed="false">
      <c r="A35" s="17" t="n">
        <v>45</v>
      </c>
      <c r="B35" s="18" t="n">
        <v>526.68720703125</v>
      </c>
      <c r="C35" s="18" t="n">
        <v>532.121923828125</v>
      </c>
      <c r="D35" s="18" t="n">
        <v>537.479052734375</v>
      </c>
      <c r="E35" s="18" t="n">
        <v>542.88720703125</v>
      </c>
      <c r="F35" s="18" t="n">
        <v>548.459765625</v>
      </c>
      <c r="G35" s="18" t="n">
        <v>554.29482421875</v>
      </c>
      <c r="H35" s="18" t="n">
        <v>560.475244140625</v>
      </c>
      <c r="I35" s="18" t="n">
        <v>567.0685546875</v>
      </c>
      <c r="J35" s="18" t="n">
        <v>574.126953125</v>
      </c>
      <c r="K35" s="18" t="n">
        <v>581.687451171875</v>
      </c>
      <c r="L35" s="21" t="n">
        <v>589.77158203125</v>
      </c>
      <c r="M35" s="22" t="n">
        <v>598.385791015625</v>
      </c>
      <c r="N35" s="18" t="n">
        <v>607.521142578125</v>
      </c>
      <c r="O35" s="18" t="n">
        <v>617.153369140625</v>
      </c>
      <c r="P35" s="18" t="n">
        <v>627.24306640625</v>
      </c>
      <c r="Q35" s="18" t="n">
        <v>637.735302734375</v>
      </c>
      <c r="R35" s="18" t="n">
        <v>648.56005859375</v>
      </c>
      <c r="S35" s="18" t="n">
        <v>659.631884765625</v>
      </c>
      <c r="T35" s="18" t="n">
        <v>670.8501953125</v>
      </c>
      <c r="U35" s="18" t="n">
        <v>682.0990234375</v>
      </c>
      <c r="V35" s="18" t="n">
        <v>693.247021484375</v>
      </c>
      <c r="W35" s="22" t="n">
        <v>704.147607421875</v>
      </c>
      <c r="X35" s="18" t="n">
        <v>714.639111328125</v>
      </c>
      <c r="Y35" s="18" t="n">
        <v>724.544384765625</v>
      </c>
      <c r="Z35" s="18"/>
      <c r="AA35" s="18"/>
      <c r="AB35" s="18"/>
      <c r="AC35" s="18"/>
      <c r="AD35" s="18"/>
      <c r="AE35" s="18"/>
      <c r="AF35" s="18"/>
      <c r="AG35" s="22"/>
      <c r="AH35" s="18"/>
      <c r="AI35" s="18"/>
      <c r="AJ35" s="18"/>
      <c r="AK35" s="18"/>
      <c r="AL35" s="18"/>
      <c r="AM35" s="18"/>
      <c r="AN35" s="18"/>
      <c r="AO35" s="18"/>
    </row>
    <row r="36" customFormat="false" ht="10.9" hidden="false" customHeight="true" outlineLevel="0" collapsed="false">
      <c r="A36" s="17" t="n">
        <v>46</v>
      </c>
      <c r="B36" s="18"/>
      <c r="C36" s="18" t="n">
        <v>541.550390625</v>
      </c>
      <c r="D36" s="18" t="n">
        <v>546.590771484375</v>
      </c>
      <c r="E36" s="18" t="n">
        <v>551.6248046875</v>
      </c>
      <c r="F36" s="18" t="n">
        <v>556.774560546875</v>
      </c>
      <c r="G36" s="18" t="n">
        <v>562.146630859375</v>
      </c>
      <c r="H36" s="18" t="n">
        <v>567.83251953125</v>
      </c>
      <c r="I36" s="18" t="n">
        <v>573.908203125</v>
      </c>
      <c r="J36" s="18" t="n">
        <v>580.4345703125</v>
      </c>
      <c r="K36" s="18" t="n">
        <v>587.45712890625</v>
      </c>
      <c r="L36" s="21" t="n">
        <v>595.006103515625</v>
      </c>
      <c r="M36" s="22" t="n">
        <v>603.096435546875</v>
      </c>
      <c r="N36" s="18" t="n">
        <v>611.727685546875</v>
      </c>
      <c r="O36" s="18" t="n">
        <v>620.884375</v>
      </c>
      <c r="P36" s="18" t="n">
        <v>630.53544921875</v>
      </c>
      <c r="Q36" s="18" t="n">
        <v>640.63466796875</v>
      </c>
      <c r="R36" s="18" t="n">
        <v>651.12060546875</v>
      </c>
      <c r="S36" s="18" t="n">
        <v>661.916357421875</v>
      </c>
      <c r="T36" s="18" t="n">
        <v>672.929931640625</v>
      </c>
      <c r="U36" s="18" t="n">
        <v>684.053857421875</v>
      </c>
      <c r="V36" s="18" t="n">
        <v>695.165478515625</v>
      </c>
      <c r="W36" s="22" t="n">
        <v>706.12685546875</v>
      </c>
      <c r="X36" s="18" t="n">
        <v>716.78466796875</v>
      </c>
      <c r="Y36" s="18" t="n">
        <v>726.970458984375</v>
      </c>
      <c r="Z36" s="18" t="n">
        <v>736.500244140625</v>
      </c>
      <c r="AA36" s="18"/>
      <c r="AB36" s="18"/>
      <c r="AC36" s="18"/>
      <c r="AD36" s="18"/>
      <c r="AE36" s="18"/>
      <c r="AF36" s="18"/>
      <c r="AG36" s="22"/>
      <c r="AH36" s="18"/>
      <c r="AI36" s="18"/>
      <c r="AJ36" s="18"/>
      <c r="AK36" s="18"/>
      <c r="AL36" s="18"/>
      <c r="AM36" s="18"/>
      <c r="AN36" s="18"/>
      <c r="AO36" s="18"/>
    </row>
    <row r="37" customFormat="false" ht="10.9" hidden="false" customHeight="true" outlineLevel="0" collapsed="false">
      <c r="A37" s="17" t="n">
        <v>47</v>
      </c>
      <c r="B37" s="18"/>
      <c r="C37" s="18"/>
      <c r="D37" s="18" t="n">
        <v>555.695458984375</v>
      </c>
      <c r="E37" s="18" t="n">
        <v>560.347509765625</v>
      </c>
      <c r="F37" s="18" t="n">
        <v>565.06337890625</v>
      </c>
      <c r="G37" s="18" t="n">
        <v>569.958251953125</v>
      </c>
      <c r="H37" s="18" t="n">
        <v>575.132080078125</v>
      </c>
      <c r="I37" s="18" t="n">
        <v>580.66962890625</v>
      </c>
      <c r="J37" s="18" t="n">
        <v>586.640185546875</v>
      </c>
      <c r="K37" s="18" t="n">
        <v>593.0978515625</v>
      </c>
      <c r="L37" s="21" t="n">
        <v>600.081494140625</v>
      </c>
      <c r="M37" s="22" t="n">
        <v>607.6146484375</v>
      </c>
      <c r="N37" s="18" t="n">
        <v>615.705419921875</v>
      </c>
      <c r="O37" s="18" t="n">
        <v>624.346875</v>
      </c>
      <c r="P37" s="18" t="n">
        <v>633.516552734375</v>
      </c>
      <c r="Q37" s="18" t="n">
        <v>643.17685546875</v>
      </c>
      <c r="R37" s="18" t="n">
        <v>653.274853515625</v>
      </c>
      <c r="S37" s="18" t="n">
        <v>663.742236328125</v>
      </c>
      <c r="T37" s="18" t="n">
        <v>674.49560546875</v>
      </c>
      <c r="U37" s="18" t="n">
        <v>685.436083984375</v>
      </c>
      <c r="V37" s="18" t="n">
        <v>696.44951171875</v>
      </c>
      <c r="W37" s="22" t="n">
        <v>707.40654296875</v>
      </c>
      <c r="X37" s="18" t="n">
        <v>718.162548828125</v>
      </c>
      <c r="Y37" s="18" t="n">
        <v>728.557568359375</v>
      </c>
      <c r="Z37" s="18" t="n">
        <v>738.4162109375</v>
      </c>
      <c r="AA37" s="18" t="n">
        <v>747.54794921875</v>
      </c>
      <c r="AB37" s="18"/>
      <c r="AC37" s="18"/>
      <c r="AD37" s="18"/>
      <c r="AE37" s="18"/>
      <c r="AF37" s="18"/>
      <c r="AG37" s="22"/>
      <c r="AH37" s="18"/>
      <c r="AI37" s="18"/>
      <c r="AJ37" s="18"/>
      <c r="AK37" s="18"/>
      <c r="AL37" s="18"/>
      <c r="AM37" s="18"/>
      <c r="AN37" s="18"/>
      <c r="AO37" s="18"/>
    </row>
    <row r="38" customFormat="false" ht="10.9" hidden="false" customHeight="true" outlineLevel="0" collapsed="false">
      <c r="A38" s="17" t="n">
        <v>48</v>
      </c>
      <c r="B38" s="18"/>
      <c r="C38" s="18"/>
      <c r="D38" s="18"/>
      <c r="E38" s="18" t="n">
        <v>569.055322265625</v>
      </c>
      <c r="F38" s="18" t="n">
        <v>573.326171875</v>
      </c>
      <c r="G38" s="18" t="n">
        <v>577.729541015625</v>
      </c>
      <c r="H38" s="18" t="n">
        <v>582.3740234375</v>
      </c>
      <c r="I38" s="18" t="n">
        <v>587.352685546875</v>
      </c>
      <c r="J38" s="18" t="n">
        <v>592.743701171875</v>
      </c>
      <c r="K38" s="18" t="n">
        <v>598.609619140625</v>
      </c>
      <c r="L38" s="21" t="n">
        <v>604.997802734375</v>
      </c>
      <c r="M38" s="22" t="n">
        <v>611.940478515625</v>
      </c>
      <c r="N38" s="18" t="n">
        <v>619.45439453125</v>
      </c>
      <c r="O38" s="18" t="n">
        <v>627.54091796875</v>
      </c>
      <c r="P38" s="18" t="n">
        <v>636.1865234375</v>
      </c>
      <c r="Q38" s="18" t="n">
        <v>645.361865234375</v>
      </c>
      <c r="R38" s="18" t="n">
        <v>655.022802734375</v>
      </c>
      <c r="S38" s="18" t="n">
        <v>665.1095703125</v>
      </c>
      <c r="T38" s="18" t="n">
        <v>675.54716796875</v>
      </c>
      <c r="U38" s="18" t="n">
        <v>686.245556640625</v>
      </c>
      <c r="V38" s="18" t="n">
        <v>697.0990234375</v>
      </c>
      <c r="W38" s="22" t="n">
        <v>707.98681640625</v>
      </c>
      <c r="X38" s="18" t="n">
        <v>718.7728515625</v>
      </c>
      <c r="Y38" s="18" t="n">
        <v>729.30576171875</v>
      </c>
      <c r="Z38" s="18" t="n">
        <v>739.41875</v>
      </c>
      <c r="AA38" s="18" t="n">
        <v>748.9298828125</v>
      </c>
      <c r="AB38" s="18" t="n">
        <v>757.64189453125</v>
      </c>
      <c r="AC38" s="18"/>
      <c r="AD38" s="18"/>
      <c r="AE38" s="18"/>
      <c r="AF38" s="18"/>
      <c r="AG38" s="22"/>
      <c r="AH38" s="18"/>
      <c r="AI38" s="18"/>
      <c r="AJ38" s="18"/>
      <c r="AK38" s="18"/>
      <c r="AL38" s="18"/>
      <c r="AM38" s="18"/>
      <c r="AN38" s="18"/>
      <c r="AO38" s="18"/>
    </row>
    <row r="39" customFormat="false" ht="10.9" hidden="false" customHeight="true" outlineLevel="0" collapsed="false">
      <c r="A39" s="17" t="n">
        <v>49</v>
      </c>
      <c r="B39" s="26"/>
      <c r="C39" s="21"/>
      <c r="D39" s="21"/>
      <c r="E39" s="21"/>
      <c r="F39" s="21" t="n">
        <v>581.5630859375</v>
      </c>
      <c r="G39" s="21" t="n">
        <v>585.460693359375</v>
      </c>
      <c r="H39" s="21" t="n">
        <v>589.558203125</v>
      </c>
      <c r="I39" s="21" t="n">
        <v>593.95751953125</v>
      </c>
      <c r="J39" s="21" t="n">
        <v>598.7451171875</v>
      </c>
      <c r="K39" s="21" t="n">
        <v>603.992333984375</v>
      </c>
      <c r="L39" s="21" t="n">
        <v>609.755078125</v>
      </c>
      <c r="M39" s="22" t="n">
        <v>616.0740234375</v>
      </c>
      <c r="N39" s="21" t="n">
        <v>622.9744140625</v>
      </c>
      <c r="O39" s="21" t="n">
        <v>630.466552734375</v>
      </c>
      <c r="P39" s="21" t="n">
        <v>638.545166015625</v>
      </c>
      <c r="Q39" s="21" t="n">
        <v>647.189697265625</v>
      </c>
      <c r="R39" s="21" t="n">
        <v>656.364453125</v>
      </c>
      <c r="S39" s="21" t="n">
        <v>666.0181640625</v>
      </c>
      <c r="T39" s="21" t="n">
        <v>676.084765625</v>
      </c>
      <c r="U39" s="21" t="n">
        <v>686.48232421875</v>
      </c>
      <c r="V39" s="21" t="n">
        <v>697.114013671875</v>
      </c>
      <c r="W39" s="22" t="n">
        <v>707.867626953125</v>
      </c>
      <c r="X39" s="21" t="n">
        <v>718.615478515625</v>
      </c>
      <c r="Y39" s="21" t="n">
        <v>729.214990234375</v>
      </c>
      <c r="Z39" s="21" t="n">
        <v>739.5078125</v>
      </c>
      <c r="AA39" s="21" t="n">
        <v>749.320703125</v>
      </c>
      <c r="AB39" s="21" t="n">
        <v>758.464892578125</v>
      </c>
      <c r="AC39" s="21" t="n">
        <v>766.736376953125</v>
      </c>
      <c r="AD39" s="21"/>
      <c r="AE39" s="21"/>
      <c r="AF39" s="21"/>
      <c r="AG39" s="22"/>
      <c r="AH39" s="21"/>
      <c r="AI39" s="21"/>
      <c r="AJ39" s="21"/>
      <c r="AK39" s="21"/>
      <c r="AL39" s="21"/>
      <c r="AM39" s="21"/>
      <c r="AN39" s="21"/>
      <c r="AO39" s="21"/>
    </row>
    <row r="40" customFormat="false" ht="10.9" hidden="false" customHeight="true" outlineLevel="0" collapsed="false">
      <c r="A40" s="23" t="n">
        <v>50</v>
      </c>
      <c r="B40" s="24"/>
      <c r="C40" s="24"/>
      <c r="D40" s="24"/>
      <c r="E40" s="24"/>
      <c r="F40" s="24"/>
      <c r="G40" s="24" t="n">
        <v>593.151513671875</v>
      </c>
      <c r="H40" s="24" t="n">
        <v>596.684765625</v>
      </c>
      <c r="I40" s="24" t="n">
        <v>600.48408203125</v>
      </c>
      <c r="J40" s="24" t="n">
        <v>604.644580078125</v>
      </c>
      <c r="K40" s="24" t="n">
        <v>609.246142578125</v>
      </c>
      <c r="L40" s="24" t="n">
        <v>614.353173828125</v>
      </c>
      <c r="M40" s="25" t="n">
        <v>620.0150390625</v>
      </c>
      <c r="N40" s="24" t="n">
        <v>626.265673828125</v>
      </c>
      <c r="O40" s="24" t="n">
        <v>633.12373046875</v>
      </c>
      <c r="P40" s="24" t="n">
        <v>640.592626953125</v>
      </c>
      <c r="Q40" s="24" t="n">
        <v>648.660302734375</v>
      </c>
      <c r="R40" s="24" t="n">
        <v>657.299755859375</v>
      </c>
      <c r="S40" s="24" t="n">
        <v>666.46826171875</v>
      </c>
      <c r="T40" s="24" t="n">
        <v>676.108203125</v>
      </c>
      <c r="U40" s="24" t="n">
        <v>686.14638671875</v>
      </c>
      <c r="V40" s="24" t="n">
        <v>696.494482421875</v>
      </c>
      <c r="W40" s="25" t="n">
        <v>707.048876953125</v>
      </c>
      <c r="X40" s="24" t="n">
        <v>717.690576171875</v>
      </c>
      <c r="Y40" s="24" t="n">
        <v>728.285302734375</v>
      </c>
      <c r="Z40" s="24" t="n">
        <v>738.683544921875</v>
      </c>
      <c r="AA40" s="24" t="n">
        <v>748.7205078125</v>
      </c>
      <c r="AB40" s="24" t="n">
        <v>758.216015625</v>
      </c>
      <c r="AC40" s="24" t="n">
        <v>766.97470703125</v>
      </c>
      <c r="AD40" s="24" t="n">
        <v>774.785791015625</v>
      </c>
      <c r="AE40" s="24"/>
      <c r="AF40" s="24"/>
      <c r="AG40" s="25"/>
      <c r="AH40" s="24"/>
      <c r="AI40" s="24"/>
      <c r="AJ40" s="24"/>
      <c r="AK40" s="24"/>
      <c r="AL40" s="24"/>
      <c r="AM40" s="24"/>
      <c r="AN40" s="24"/>
      <c r="AO40" s="24"/>
    </row>
    <row r="41" customFormat="false" ht="10.9" hidden="false" customHeight="true" outlineLevel="0" collapsed="false">
      <c r="A41" s="17" t="n">
        <v>51</v>
      </c>
      <c r="B41" s="18"/>
      <c r="C41" s="18"/>
      <c r="D41" s="18"/>
      <c r="E41" s="18"/>
      <c r="F41" s="18"/>
      <c r="G41" s="18"/>
      <c r="H41" s="18" t="n">
        <v>603.75361328125</v>
      </c>
      <c r="I41" s="18" t="n">
        <v>606.93232421875</v>
      </c>
      <c r="J41" s="18" t="n">
        <v>610.441943359375</v>
      </c>
      <c r="K41" s="18" t="n">
        <v>614.3708984375</v>
      </c>
      <c r="L41" s="21" t="n">
        <v>618.7921875</v>
      </c>
      <c r="M41" s="22" t="n">
        <v>623.763818359375</v>
      </c>
      <c r="N41" s="18" t="n">
        <v>629.328125</v>
      </c>
      <c r="O41" s="18" t="n">
        <v>635.5125</v>
      </c>
      <c r="P41" s="18" t="n">
        <v>642.32880859375</v>
      </c>
      <c r="Q41" s="18" t="n">
        <v>649.773828125</v>
      </c>
      <c r="R41" s="18" t="n">
        <v>657.828759765625</v>
      </c>
      <c r="S41" s="18" t="n">
        <v>666.45966796875</v>
      </c>
      <c r="T41" s="18" t="n">
        <v>675.617578125</v>
      </c>
      <c r="U41" s="18" t="n">
        <v>685.237744140625</v>
      </c>
      <c r="V41" s="18" t="n">
        <v>695.240478515625</v>
      </c>
      <c r="W41" s="22" t="n">
        <v>705.5306640625</v>
      </c>
      <c r="X41" s="18" t="n">
        <v>715.99794921875</v>
      </c>
      <c r="Y41" s="18" t="n">
        <v>726.51669921875</v>
      </c>
      <c r="Z41" s="18" t="n">
        <v>736.94580078125</v>
      </c>
      <c r="AA41" s="18" t="n">
        <v>747.12919921875</v>
      </c>
      <c r="AB41" s="18" t="n">
        <v>756.895263671875</v>
      </c>
      <c r="AC41" s="18" t="n">
        <v>766.05712890625</v>
      </c>
      <c r="AD41" s="18" t="n">
        <v>774.4126953125</v>
      </c>
      <c r="AE41" s="18" t="n">
        <v>781.744580078125</v>
      </c>
      <c r="AF41" s="18"/>
      <c r="AG41" s="22"/>
      <c r="AH41" s="18"/>
      <c r="AI41" s="18"/>
      <c r="AJ41" s="18"/>
      <c r="AK41" s="18"/>
      <c r="AL41" s="18"/>
      <c r="AM41" s="18"/>
      <c r="AN41" s="18"/>
      <c r="AO41" s="18"/>
    </row>
    <row r="42" customFormat="false" ht="10.9" hidden="false" customHeight="true" outlineLevel="0" collapsed="false">
      <c r="A42" s="17" t="n">
        <v>52</v>
      </c>
      <c r="B42" s="18"/>
      <c r="C42" s="18"/>
      <c r="D42" s="18"/>
      <c r="E42" s="18"/>
      <c r="F42" s="18"/>
      <c r="G42" s="18"/>
      <c r="H42" s="18"/>
      <c r="I42" s="18" t="n">
        <v>613.302294921875</v>
      </c>
      <c r="J42" s="18" t="n">
        <v>616.137255859375</v>
      </c>
      <c r="K42" s="18" t="n">
        <v>619.3666015625</v>
      </c>
      <c r="L42" s="21" t="n">
        <v>623.072119140625</v>
      </c>
      <c r="M42" s="22" t="n">
        <v>627.3201171875</v>
      </c>
      <c r="N42" s="18" t="n">
        <v>632.161767578125</v>
      </c>
      <c r="O42" s="18" t="n">
        <v>637.6328125</v>
      </c>
      <c r="P42" s="18" t="n">
        <v>643.75380859375</v>
      </c>
      <c r="Q42" s="18" t="n">
        <v>650.530078125</v>
      </c>
      <c r="R42" s="18" t="n">
        <v>657.951416015625</v>
      </c>
      <c r="S42" s="18" t="n">
        <v>665.992578125</v>
      </c>
      <c r="T42" s="18" t="n">
        <v>674.612890625</v>
      </c>
      <c r="U42" s="18" t="n">
        <v>683.756396484375</v>
      </c>
      <c r="V42" s="18" t="n">
        <v>693.351953125</v>
      </c>
      <c r="W42" s="22" t="n">
        <v>703.31298828125</v>
      </c>
      <c r="X42" s="18" t="n">
        <v>713.537744140625</v>
      </c>
      <c r="Y42" s="18" t="n">
        <v>723.909130859375</v>
      </c>
      <c r="Z42" s="18" t="n">
        <v>734.294677734375</v>
      </c>
      <c r="AA42" s="18" t="n">
        <v>744.546826171875</v>
      </c>
      <c r="AB42" s="18" t="n">
        <v>754.5025390625</v>
      </c>
      <c r="AC42" s="18" t="n">
        <v>763.983642578125</v>
      </c>
      <c r="AD42" s="18" t="n">
        <v>772.796484375</v>
      </c>
      <c r="AE42" s="18" t="n">
        <v>780.73232421875</v>
      </c>
      <c r="AF42" s="18" t="n">
        <v>787.566943359375</v>
      </c>
      <c r="AG42" s="22"/>
      <c r="AH42" s="18"/>
      <c r="AI42" s="18"/>
      <c r="AJ42" s="18"/>
      <c r="AK42" s="18"/>
      <c r="AL42" s="18"/>
      <c r="AM42" s="18"/>
      <c r="AN42" s="18"/>
      <c r="AO42" s="18"/>
    </row>
    <row r="43" customFormat="false" ht="10.9" hidden="false" customHeight="true" outlineLevel="0" collapsed="false">
      <c r="A43" s="17" t="n">
        <v>53</v>
      </c>
      <c r="B43" s="18"/>
      <c r="C43" s="18"/>
      <c r="D43" s="18"/>
      <c r="E43" s="18"/>
      <c r="F43" s="18"/>
      <c r="G43" s="18"/>
      <c r="H43" s="18"/>
      <c r="I43" s="18"/>
      <c r="J43" s="18" t="n">
        <v>621.730517578125</v>
      </c>
      <c r="K43" s="18" t="n">
        <v>624.233447265625</v>
      </c>
      <c r="L43" s="21" t="n">
        <v>627.192919921875</v>
      </c>
      <c r="M43" s="22" t="n">
        <v>630.684130859375</v>
      </c>
      <c r="N43" s="18" t="n">
        <v>634.766552734375</v>
      </c>
      <c r="O43" s="18" t="n">
        <v>639.48466796875</v>
      </c>
      <c r="P43" s="18" t="n">
        <v>644.867626953125</v>
      </c>
      <c r="Q43" s="18" t="n">
        <v>650.9291015625</v>
      </c>
      <c r="R43" s="18" t="n">
        <v>657.6677734375</v>
      </c>
      <c r="S43" s="18" t="n">
        <v>665.066796875</v>
      </c>
      <c r="T43" s="18" t="n">
        <v>673.094140625</v>
      </c>
      <c r="U43" s="18" t="n">
        <v>681.702392578125</v>
      </c>
      <c r="V43" s="18" t="n">
        <v>690.828955078125</v>
      </c>
      <c r="W43" s="22" t="n">
        <v>700.39580078125</v>
      </c>
      <c r="X43" s="18" t="n">
        <v>710.30986328125</v>
      </c>
      <c r="Y43" s="18" t="n">
        <v>720.462646484375</v>
      </c>
      <c r="Z43" s="18" t="n">
        <v>730.730126953125</v>
      </c>
      <c r="AA43" s="18" t="n">
        <v>740.973388671875</v>
      </c>
      <c r="AB43" s="18" t="n">
        <v>751.03798828125</v>
      </c>
      <c r="AC43" s="18" t="n">
        <v>760.754248046875</v>
      </c>
      <c r="AD43" s="18" t="n">
        <v>769.937255859375</v>
      </c>
      <c r="AE43" s="18" t="n">
        <v>778.38662109375</v>
      </c>
      <c r="AF43" s="18" t="n">
        <v>785.8869140625</v>
      </c>
      <c r="AG43" s="22" t="n">
        <v>792.20732421875</v>
      </c>
      <c r="AH43" s="18"/>
      <c r="AI43" s="18"/>
      <c r="AJ43" s="18"/>
      <c r="AK43" s="18"/>
      <c r="AL43" s="18"/>
      <c r="AM43" s="18"/>
      <c r="AN43" s="18"/>
      <c r="AO43" s="18"/>
    </row>
    <row r="44" customFormat="false" ht="10.9" hidden="false" customHeight="true" outlineLevel="0" collapsed="false">
      <c r="A44" s="17" t="n">
        <v>54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v>628.971240234375</v>
      </c>
      <c r="L44" s="21" t="n">
        <v>631.1546875</v>
      </c>
      <c r="M44" s="22" t="n">
        <v>633.8556640625</v>
      </c>
      <c r="N44" s="18" t="n">
        <v>637.14248046875</v>
      </c>
      <c r="O44" s="18" t="n">
        <v>641.06806640625</v>
      </c>
      <c r="P44" s="18" t="n">
        <v>645.6701171875</v>
      </c>
      <c r="Q44" s="18" t="n">
        <v>650.97099609375</v>
      </c>
      <c r="R44" s="18" t="n">
        <v>656.97783203125</v>
      </c>
      <c r="S44" s="18" t="n">
        <v>663.682421875</v>
      </c>
      <c r="T44" s="18" t="n">
        <v>671.06123046875</v>
      </c>
      <c r="U44" s="18" t="n">
        <v>679.0755859375</v>
      </c>
      <c r="V44" s="18" t="n">
        <v>687.67138671875</v>
      </c>
      <c r="W44" s="22" t="n">
        <v>696.77919921875</v>
      </c>
      <c r="X44" s="18" t="n">
        <v>706.314453125</v>
      </c>
      <c r="Y44" s="18" t="n">
        <v>716.177197265625</v>
      </c>
      <c r="Z44" s="18" t="n">
        <v>726.252197265625</v>
      </c>
      <c r="AA44" s="18" t="n">
        <v>736.40888671875</v>
      </c>
      <c r="AB44" s="18" t="n">
        <v>746.5015625</v>
      </c>
      <c r="AC44" s="18" t="n">
        <v>756.36904296875</v>
      </c>
      <c r="AD44" s="18" t="n">
        <v>765.835009765625</v>
      </c>
      <c r="AE44" s="18" t="n">
        <v>774.7076171875</v>
      </c>
      <c r="AF44" s="18" t="n">
        <v>782.780126953125</v>
      </c>
      <c r="AG44" s="22" t="n">
        <v>789.830078125</v>
      </c>
      <c r="AH44" s="18" t="n">
        <v>795.62001953125</v>
      </c>
      <c r="AI44" s="18"/>
      <c r="AJ44" s="18"/>
      <c r="AK44" s="18"/>
      <c r="AL44" s="18"/>
      <c r="AM44" s="18"/>
      <c r="AN44" s="18"/>
      <c r="AO44" s="18"/>
    </row>
    <row r="45" customFormat="false" ht="10.9" hidden="false" customHeight="true" outlineLevel="0" collapsed="false">
      <c r="A45" s="17" t="n">
        <v>5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1" t="n">
        <v>634.95732421875</v>
      </c>
      <c r="M45" s="22" t="n">
        <v>636.83486328125</v>
      </c>
      <c r="N45" s="18" t="n">
        <v>639.2896484375</v>
      </c>
      <c r="O45" s="18" t="n">
        <v>642.383056640625</v>
      </c>
      <c r="P45" s="18" t="n">
        <v>646.16142578125</v>
      </c>
      <c r="Q45" s="18" t="n">
        <v>650.6556640625</v>
      </c>
      <c r="R45" s="18" t="n">
        <v>655.88154296875</v>
      </c>
      <c r="S45" s="18" t="n">
        <v>661.839453125</v>
      </c>
      <c r="T45" s="18" t="n">
        <v>668.51435546875</v>
      </c>
      <c r="U45" s="18" t="n">
        <v>675.876123046875</v>
      </c>
      <c r="V45" s="18" t="n">
        <v>683.879296875</v>
      </c>
      <c r="W45" s="22" t="n">
        <v>692.4630859375</v>
      </c>
      <c r="X45" s="18" t="n">
        <v>701.551318359375</v>
      </c>
      <c r="Y45" s="18" t="n">
        <v>711.05283203125</v>
      </c>
      <c r="Z45" s="18" t="n">
        <v>720.8607421875</v>
      </c>
      <c r="AA45" s="18" t="n">
        <v>730.8533203125</v>
      </c>
      <c r="AB45" s="18" t="n">
        <v>740.89326171875</v>
      </c>
      <c r="AC45" s="18" t="n">
        <v>750.8279296875</v>
      </c>
      <c r="AD45" s="18" t="n">
        <v>760.489697265625</v>
      </c>
      <c r="AE45" s="18" t="n">
        <v>769.695263671875</v>
      </c>
      <c r="AF45" s="18" t="n">
        <v>778.24638671875</v>
      </c>
      <c r="AG45" s="22" t="n">
        <v>785.929296875</v>
      </c>
      <c r="AH45" s="18" t="n">
        <v>792.5150390625</v>
      </c>
      <c r="AI45" s="18" t="n">
        <v>797.759423828125</v>
      </c>
      <c r="AJ45" s="18"/>
      <c r="AK45" s="18"/>
      <c r="AL45" s="18"/>
      <c r="AM45" s="18"/>
      <c r="AN45" s="18"/>
      <c r="AO45" s="18"/>
    </row>
    <row r="46" customFormat="false" ht="10.9" hidden="false" customHeight="true" outlineLevel="0" collapsed="false">
      <c r="A46" s="17" t="n">
        <v>5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2" t="n">
        <v>639.621728515625</v>
      </c>
      <c r="N46" s="18" t="n">
        <v>641.207958984375</v>
      </c>
      <c r="O46" s="18" t="n">
        <v>643.429541015625</v>
      </c>
      <c r="P46" s="18" t="n">
        <v>646.34150390625</v>
      </c>
      <c r="Q46" s="18" t="n">
        <v>649.983251953125</v>
      </c>
      <c r="R46" s="18" t="n">
        <v>654.37900390625</v>
      </c>
      <c r="S46" s="18" t="n">
        <v>659.53779296875</v>
      </c>
      <c r="T46" s="18" t="n">
        <v>665.453369140625</v>
      </c>
      <c r="U46" s="18" t="n">
        <v>672.103955078125</v>
      </c>
      <c r="V46" s="18" t="n">
        <v>679.452685546875</v>
      </c>
      <c r="W46" s="22" t="n">
        <v>687.4474609375</v>
      </c>
      <c r="X46" s="18" t="n">
        <v>696.02060546875</v>
      </c>
      <c r="Y46" s="18" t="n">
        <v>705.089501953125</v>
      </c>
      <c r="Z46" s="18" t="n">
        <v>714.556005859375</v>
      </c>
      <c r="AA46" s="18" t="n">
        <v>724.306689453125</v>
      </c>
      <c r="AB46" s="18" t="n">
        <v>734.21298828125</v>
      </c>
      <c r="AC46" s="18" t="n">
        <v>744.13095703125</v>
      </c>
      <c r="AD46" s="18" t="n">
        <v>753.901318359375</v>
      </c>
      <c r="AE46" s="18" t="n">
        <v>763.349560546875</v>
      </c>
      <c r="AF46" s="18" t="n">
        <v>772.285791015625</v>
      </c>
      <c r="AG46" s="22" t="n">
        <v>780.505078125</v>
      </c>
      <c r="AH46" s="18" t="n">
        <v>787.78681640625</v>
      </c>
      <c r="AI46" s="18" t="n">
        <v>793.895458984375</v>
      </c>
      <c r="AJ46" s="18" t="n">
        <v>798.579931640625</v>
      </c>
      <c r="AK46" s="18"/>
      <c r="AL46" s="18"/>
      <c r="AM46" s="18"/>
      <c r="AN46" s="18"/>
      <c r="AO46" s="18"/>
    </row>
    <row r="47" customFormat="false" ht="10.9" hidden="false" customHeight="true" outlineLevel="0" collapsed="false">
      <c r="A47" s="17" t="n">
        <v>5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2"/>
      <c r="N47" s="18" t="n">
        <v>642.8974609375</v>
      </c>
      <c r="O47" s="18" t="n">
        <v>644.207666015625</v>
      </c>
      <c r="P47" s="18" t="n">
        <v>646.210302734375</v>
      </c>
      <c r="Q47" s="18" t="n">
        <v>648.953564453125</v>
      </c>
      <c r="R47" s="18" t="n">
        <v>652.4701171875</v>
      </c>
      <c r="S47" s="18" t="n">
        <v>656.77763671875</v>
      </c>
      <c r="T47" s="18" t="n">
        <v>661.8783203125</v>
      </c>
      <c r="U47" s="18" t="n">
        <v>667.75908203125</v>
      </c>
      <c r="V47" s="18" t="n">
        <v>674.3916015625</v>
      </c>
      <c r="W47" s="22" t="n">
        <v>681.73232421875</v>
      </c>
      <c r="X47" s="18" t="n">
        <v>689.722265625</v>
      </c>
      <c r="Y47" s="18" t="n">
        <v>698.287255859375</v>
      </c>
      <c r="Z47" s="18" t="n">
        <v>707.337744140625</v>
      </c>
      <c r="AA47" s="18" t="n">
        <v>716.768994140625</v>
      </c>
      <c r="AB47" s="18" t="n">
        <v>726.460888671875</v>
      </c>
      <c r="AC47" s="18" t="n">
        <v>736.278125</v>
      </c>
      <c r="AD47" s="18" t="n">
        <v>746.069921875</v>
      </c>
      <c r="AE47" s="18" t="n">
        <v>755.670458984375</v>
      </c>
      <c r="AF47" s="18" t="n">
        <v>764.898388671875</v>
      </c>
      <c r="AG47" s="22" t="n">
        <v>773.5572265625</v>
      </c>
      <c r="AH47" s="18" t="n">
        <v>781.435205078125</v>
      </c>
      <c r="AI47" s="18" t="n">
        <v>788.305078125</v>
      </c>
      <c r="AJ47" s="18" t="n">
        <v>793.92451171875</v>
      </c>
      <c r="AK47" s="18" t="n">
        <v>798.035791015625</v>
      </c>
      <c r="AL47" s="18"/>
      <c r="AM47" s="18"/>
      <c r="AN47" s="18"/>
      <c r="AO47" s="18"/>
    </row>
    <row r="48" customFormat="false" ht="10.9" hidden="false" customHeight="true" outlineLevel="0" collapsed="false">
      <c r="A48" s="17" t="n">
        <v>5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2"/>
      <c r="N48" s="18"/>
      <c r="O48" s="18" t="n">
        <v>644.717333984375</v>
      </c>
      <c r="P48" s="18" t="n">
        <v>645.767919921875</v>
      </c>
      <c r="Q48" s="18" t="n">
        <v>647.56669921875</v>
      </c>
      <c r="R48" s="18" t="n">
        <v>650.154931640625</v>
      </c>
      <c r="S48" s="18" t="n">
        <v>653.5587890625</v>
      </c>
      <c r="T48" s="18" t="n">
        <v>657.789208984375</v>
      </c>
      <c r="U48" s="18" t="n">
        <v>662.84150390625</v>
      </c>
      <c r="V48" s="18" t="n">
        <v>668.69599609375</v>
      </c>
      <c r="W48" s="22" t="n">
        <v>675.3177734375</v>
      </c>
      <c r="X48" s="18" t="n">
        <v>682.656298828125</v>
      </c>
      <c r="Y48" s="18" t="n">
        <v>690.646044921875</v>
      </c>
      <c r="Z48" s="18" t="n">
        <v>699.206103515625</v>
      </c>
      <c r="AA48" s="18" t="n">
        <v>708.240185546875</v>
      </c>
      <c r="AB48" s="18" t="n">
        <v>717.636865234375</v>
      </c>
      <c r="AC48" s="18" t="n">
        <v>727.269384765625</v>
      </c>
      <c r="AD48" s="18" t="n">
        <v>736.9955078125</v>
      </c>
      <c r="AE48" s="18" t="n">
        <v>746.6580078125</v>
      </c>
      <c r="AF48" s="18" t="n">
        <v>756.084130859375</v>
      </c>
      <c r="AG48" s="22" t="n">
        <v>765.0859375</v>
      </c>
      <c r="AH48" s="18" t="n">
        <v>773.460205078125</v>
      </c>
      <c r="AI48" s="18" t="n">
        <v>780.988330078125</v>
      </c>
      <c r="AJ48" s="18" t="n">
        <v>787.436572265625</v>
      </c>
      <c r="AK48" s="18" t="n">
        <v>792.55576171875</v>
      </c>
      <c r="AL48" s="18" t="n">
        <v>796.081494140625</v>
      </c>
      <c r="AM48" s="18"/>
      <c r="AN48" s="18"/>
      <c r="AO48" s="18"/>
    </row>
    <row r="49" customFormat="false" ht="10.9" hidden="false" customHeight="true" outlineLevel="0" collapsed="false">
      <c r="A49" s="17" t="n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2"/>
      <c r="N49" s="18"/>
      <c r="O49" s="18"/>
      <c r="P49" s="18" t="n">
        <v>645.014306640625</v>
      </c>
      <c r="Q49" s="18" t="n">
        <v>645.822607421875</v>
      </c>
      <c r="R49" s="18" t="n">
        <v>647.433447265625</v>
      </c>
      <c r="S49" s="18" t="n">
        <v>649.8814453125</v>
      </c>
      <c r="T49" s="18" t="n">
        <v>653.1859375</v>
      </c>
      <c r="U49" s="18" t="n">
        <v>657.351171875</v>
      </c>
      <c r="V49" s="18" t="n">
        <v>662.36591796875</v>
      </c>
      <c r="W49" s="22" t="n">
        <v>668.2037109375</v>
      </c>
      <c r="X49" s="18" t="n">
        <v>674.822705078125</v>
      </c>
      <c r="Y49" s="18" t="n">
        <v>682.16591796875</v>
      </c>
      <c r="Z49" s="18" t="n">
        <v>690.161083984375</v>
      </c>
      <c r="AA49" s="18" t="n">
        <v>698.720361328125</v>
      </c>
      <c r="AB49" s="18" t="n">
        <v>707.741015625</v>
      </c>
      <c r="AC49" s="18" t="n">
        <v>717.104736328125</v>
      </c>
      <c r="AD49" s="18" t="n">
        <v>726.678076171875</v>
      </c>
      <c r="AE49" s="18" t="n">
        <v>736.312109375</v>
      </c>
      <c r="AF49" s="18" t="n">
        <v>745.842919921875</v>
      </c>
      <c r="AG49" s="22" t="n">
        <v>755.091064453125</v>
      </c>
      <c r="AH49" s="18" t="n">
        <v>763.86181640625</v>
      </c>
      <c r="AI49" s="18" t="n">
        <v>771.945263671875</v>
      </c>
      <c r="AJ49" s="18" t="n">
        <v>779.116064453125</v>
      </c>
      <c r="AK49" s="18" t="n">
        <v>785.1337890625</v>
      </c>
      <c r="AL49" s="18" t="n">
        <v>789.742626953125</v>
      </c>
      <c r="AM49" s="18" t="n">
        <v>792.67138671875</v>
      </c>
      <c r="AN49" s="18"/>
      <c r="AO49" s="18"/>
    </row>
    <row r="50" customFormat="false" ht="10.9" hidden="false" customHeight="true" outlineLevel="0" collapsed="false">
      <c r="A50" s="27" t="n">
        <v>60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 t="n">
        <v>643.72138671875</v>
      </c>
      <c r="R50" s="29" t="n">
        <v>644.305615234375</v>
      </c>
      <c r="S50" s="29" t="n">
        <v>645.745361328125</v>
      </c>
      <c r="T50" s="29" t="n">
        <v>648.068701171875</v>
      </c>
      <c r="U50" s="29" t="n">
        <v>651.28818359375</v>
      </c>
      <c r="V50" s="29" t="n">
        <v>655.401318359375</v>
      </c>
      <c r="W50" s="30" t="n">
        <v>660.39013671875</v>
      </c>
      <c r="X50" s="29" t="n">
        <v>666.221484375</v>
      </c>
      <c r="Y50" s="29" t="n">
        <v>672.846875</v>
      </c>
      <c r="Z50" s="29" t="n">
        <v>680.2025390625</v>
      </c>
      <c r="AA50" s="29" t="n">
        <v>688.209423828125</v>
      </c>
      <c r="AB50" s="29" t="n">
        <v>696.7732421875</v>
      </c>
      <c r="AC50" s="29" t="n">
        <v>705.784228515625</v>
      </c>
      <c r="AD50" s="29" t="n">
        <v>715.117578125</v>
      </c>
      <c r="AE50" s="29" t="n">
        <v>724.632958984375</v>
      </c>
      <c r="AF50" s="29" t="n">
        <v>734.174951171875</v>
      </c>
      <c r="AG50" s="30" t="n">
        <v>743.572607421875</v>
      </c>
      <c r="AH50" s="29" t="n">
        <v>752.6400390625</v>
      </c>
      <c r="AI50" s="29" t="n">
        <v>761.175732421875</v>
      </c>
      <c r="AJ50" s="29" t="n">
        <v>768.9630859375</v>
      </c>
      <c r="AK50" s="29" t="n">
        <v>775.77001953125</v>
      </c>
      <c r="AL50" s="29" t="n">
        <v>781.34931640625</v>
      </c>
      <c r="AM50" s="29" t="n">
        <v>785.4384765625</v>
      </c>
      <c r="AN50" s="29" t="n">
        <v>787.75966796875</v>
      </c>
      <c r="AO50" s="29"/>
    </row>
  </sheetData>
  <printOptions headings="false" gridLines="false" gridLinesSet="true" horizontalCentered="false" verticalCentered="false"/>
  <pageMargins left="0.559722222222222" right="0.279861111111111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3.4921875" defaultRowHeight="10.5" zeroHeight="false" outlineLevelRow="0" outlineLevelCol="0"/>
  <cols>
    <col collapsed="false" customWidth="false" hidden="false" outlineLevel="0" max="1" min="1" style="10" width="3.49"/>
    <col collapsed="false" customWidth="true" hidden="false" outlineLevel="0" max="41" min="2" style="10" width="3.37"/>
    <col collapsed="false" customWidth="false" hidden="true" outlineLevel="0" max="44" min="42" style="10" width="3.49"/>
    <col collapsed="false" customWidth="false" hidden="false" outlineLevel="0" max="257" min="45" style="10" width="3.49"/>
  </cols>
  <sheetData>
    <row r="1" s="11" customFormat="true" ht="13.5" hidden="false" customHeight="false" outlineLevel="0" collapsed="false">
      <c r="A1" s="11" t="s">
        <v>85</v>
      </c>
      <c r="I1" s="11" t="s">
        <v>93</v>
      </c>
    </row>
    <row r="2" s="11" customFormat="true" ht="13.5" hidden="false" customHeight="false" outlineLevel="0" collapsed="false">
      <c r="A2" s="11" t="s">
        <v>91</v>
      </c>
      <c r="AO2" s="12" t="s">
        <v>94</v>
      </c>
    </row>
    <row r="3" customFormat="false" ht="11.25" hidden="false" customHeight="false" outlineLevel="0" collapsed="false"/>
    <row r="4" customFormat="false" ht="10.5" hidden="false" customHeight="false" outlineLevel="0" collapsed="false">
      <c r="A4" s="13" t="s">
        <v>89</v>
      </c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3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5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4" t="n">
        <v>29</v>
      </c>
      <c r="AF4" s="14" t="n">
        <v>30</v>
      </c>
      <c r="AG4" s="15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4" t="n">
        <v>36</v>
      </c>
      <c r="AM4" s="14" t="n">
        <v>37</v>
      </c>
      <c r="AN4" s="14" t="n">
        <v>38</v>
      </c>
      <c r="AO4" s="16" t="n">
        <v>39</v>
      </c>
    </row>
    <row r="5" customFormat="false" ht="10.5" hidden="tru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8"/>
      <c r="T5" s="18"/>
      <c r="U5" s="18"/>
      <c r="V5" s="19"/>
      <c r="W5" s="20"/>
      <c r="X5" s="18"/>
      <c r="Y5" s="18"/>
      <c r="Z5" s="18"/>
      <c r="AA5" s="18"/>
      <c r="AB5" s="18"/>
      <c r="AC5" s="18"/>
      <c r="AD5" s="18"/>
      <c r="AE5" s="18"/>
      <c r="AF5" s="19"/>
      <c r="AG5" s="20"/>
      <c r="AH5" s="18"/>
      <c r="AI5" s="18"/>
      <c r="AJ5" s="18"/>
      <c r="AK5" s="18"/>
      <c r="AL5" s="18"/>
      <c r="AM5" s="18"/>
      <c r="AN5" s="18"/>
      <c r="AO5" s="18"/>
    </row>
    <row r="6" customFormat="false" ht="10.5" hidden="tru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21"/>
      <c r="M6" s="22"/>
      <c r="N6" s="18"/>
      <c r="O6" s="18"/>
      <c r="P6" s="18"/>
      <c r="Q6" s="18"/>
      <c r="R6" s="18"/>
      <c r="S6" s="18"/>
      <c r="T6" s="18"/>
      <c r="U6" s="18"/>
      <c r="V6" s="21"/>
      <c r="W6" s="22"/>
      <c r="X6" s="18"/>
      <c r="Y6" s="18"/>
      <c r="Z6" s="18"/>
      <c r="AA6" s="18"/>
      <c r="AB6" s="18"/>
      <c r="AC6" s="18"/>
      <c r="AD6" s="18"/>
      <c r="AE6" s="18"/>
      <c r="AF6" s="21"/>
      <c r="AG6" s="22"/>
      <c r="AH6" s="18"/>
      <c r="AI6" s="18"/>
      <c r="AJ6" s="18"/>
      <c r="AK6" s="18"/>
      <c r="AL6" s="18"/>
      <c r="AM6" s="18"/>
      <c r="AN6" s="18"/>
      <c r="AO6" s="18"/>
    </row>
    <row r="7" customFormat="false" ht="10.5" hidden="tru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1"/>
      <c r="M7" s="22"/>
      <c r="N7" s="18"/>
      <c r="O7" s="18"/>
      <c r="P7" s="18"/>
      <c r="Q7" s="18"/>
      <c r="R7" s="18"/>
      <c r="S7" s="18"/>
      <c r="T7" s="18"/>
      <c r="U7" s="18"/>
      <c r="V7" s="21"/>
      <c r="W7" s="22"/>
      <c r="X7" s="18"/>
      <c r="Y7" s="18"/>
      <c r="Z7" s="18"/>
      <c r="AA7" s="18"/>
      <c r="AB7" s="18"/>
      <c r="AC7" s="18"/>
      <c r="AD7" s="18"/>
      <c r="AE7" s="18"/>
      <c r="AF7" s="21"/>
      <c r="AG7" s="22"/>
      <c r="AH7" s="18"/>
      <c r="AI7" s="18"/>
      <c r="AJ7" s="18"/>
      <c r="AK7" s="18"/>
      <c r="AL7" s="18"/>
      <c r="AM7" s="18"/>
      <c r="AN7" s="18"/>
      <c r="AO7" s="18"/>
    </row>
    <row r="8" customFormat="false" ht="10.9" hidden="false" customHeight="true" outlineLevel="0" collapsed="false">
      <c r="A8" s="17" t="n">
        <v>18</v>
      </c>
      <c r="B8" s="18" t="n">
        <v>221.531787109375</v>
      </c>
      <c r="C8" s="18"/>
      <c r="D8" s="18"/>
      <c r="E8" s="18"/>
      <c r="F8" s="18"/>
      <c r="G8" s="18"/>
      <c r="H8" s="18"/>
      <c r="I8" s="18"/>
      <c r="J8" s="18"/>
      <c r="K8" s="18"/>
      <c r="L8" s="21"/>
      <c r="M8" s="22"/>
      <c r="N8" s="18"/>
      <c r="O8" s="18"/>
      <c r="P8" s="18"/>
      <c r="Q8" s="18"/>
      <c r="R8" s="18"/>
      <c r="S8" s="18"/>
      <c r="T8" s="18"/>
      <c r="U8" s="18"/>
      <c r="V8" s="21"/>
      <c r="W8" s="22"/>
      <c r="X8" s="18"/>
      <c r="Y8" s="18"/>
      <c r="Z8" s="18"/>
      <c r="AA8" s="18"/>
      <c r="AB8" s="18"/>
      <c r="AC8" s="18"/>
      <c r="AD8" s="18"/>
      <c r="AE8" s="18"/>
      <c r="AF8" s="21"/>
      <c r="AG8" s="22"/>
      <c r="AH8" s="18"/>
      <c r="AI8" s="18"/>
      <c r="AJ8" s="18"/>
      <c r="AK8" s="18"/>
      <c r="AL8" s="18"/>
      <c r="AM8" s="18"/>
      <c r="AN8" s="18"/>
      <c r="AO8" s="18"/>
    </row>
    <row r="9" customFormat="false" ht="10.9" hidden="false" customHeight="true" outlineLevel="0" collapsed="false">
      <c r="A9" s="17" t="n">
        <v>19</v>
      </c>
      <c r="B9" s="21" t="n">
        <v>221.455590820312</v>
      </c>
      <c r="C9" s="21" t="n">
        <v>227.217260742188</v>
      </c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  <c r="V9" s="21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1"/>
      <c r="AI9" s="21"/>
      <c r="AJ9" s="21"/>
      <c r="AK9" s="21"/>
      <c r="AL9" s="21"/>
      <c r="AM9" s="21"/>
      <c r="AN9" s="21"/>
      <c r="AO9" s="21"/>
    </row>
    <row r="10" customFormat="false" ht="10.9" hidden="false" customHeight="true" outlineLevel="0" collapsed="false">
      <c r="A10" s="23" t="n">
        <v>20</v>
      </c>
      <c r="B10" s="24" t="n">
        <v>221.418432617188</v>
      </c>
      <c r="C10" s="24" t="n">
        <v>227.189624023437</v>
      </c>
      <c r="D10" s="24" t="n">
        <v>233.31474609375</v>
      </c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4"/>
      <c r="AL10" s="24"/>
      <c r="AM10" s="24"/>
      <c r="AN10" s="24"/>
      <c r="AO10" s="24"/>
    </row>
    <row r="11" customFormat="false" ht="10.9" hidden="false" customHeight="true" outlineLevel="0" collapsed="false">
      <c r="A11" s="17" t="n">
        <v>21</v>
      </c>
      <c r="B11" s="26" t="n">
        <v>221.4203125</v>
      </c>
      <c r="C11" s="21" t="n">
        <v>227.1998046875</v>
      </c>
      <c r="D11" s="21" t="n">
        <v>233.333715820313</v>
      </c>
      <c r="E11" s="21" t="n">
        <v>239.7984375</v>
      </c>
      <c r="F11" s="21"/>
      <c r="G11" s="21"/>
      <c r="H11" s="21"/>
      <c r="I11" s="21"/>
      <c r="J11" s="21"/>
      <c r="K11" s="21"/>
      <c r="L11" s="21"/>
      <c r="M11" s="22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1"/>
      <c r="Y11" s="21"/>
      <c r="Z11" s="21"/>
      <c r="AA11" s="21"/>
      <c r="AB11" s="21"/>
      <c r="AC11" s="21"/>
      <c r="AD11" s="21"/>
      <c r="AE11" s="21"/>
      <c r="AF11" s="21"/>
      <c r="AG11" s="22"/>
      <c r="AH11" s="21"/>
      <c r="AI11" s="21"/>
      <c r="AJ11" s="21"/>
      <c r="AK11" s="21"/>
      <c r="AL11" s="21"/>
      <c r="AM11" s="21"/>
      <c r="AN11" s="21"/>
      <c r="AO11" s="21"/>
    </row>
    <row r="12" customFormat="false" ht="10.9" hidden="false" customHeight="true" outlineLevel="0" collapsed="false">
      <c r="A12" s="17" t="n">
        <v>22</v>
      </c>
      <c r="B12" s="26" t="n">
        <v>221.46123046875</v>
      </c>
      <c r="C12" s="21" t="n">
        <v>227.2478515625</v>
      </c>
      <c r="D12" s="21" t="n">
        <v>233.386889648437</v>
      </c>
      <c r="E12" s="21" t="n">
        <v>239.861352539062</v>
      </c>
      <c r="F12" s="21" t="n">
        <v>246.642651367188</v>
      </c>
      <c r="G12" s="21"/>
      <c r="H12" s="21"/>
      <c r="I12" s="21"/>
      <c r="J12" s="21"/>
      <c r="K12" s="21"/>
      <c r="L12" s="21"/>
      <c r="M12" s="22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1"/>
      <c r="AN12" s="21"/>
      <c r="AO12" s="21"/>
    </row>
    <row r="13" customFormat="false" ht="10.9" hidden="false" customHeight="true" outlineLevel="0" collapsed="false">
      <c r="A13" s="17" t="n">
        <v>23</v>
      </c>
      <c r="B13" s="26" t="n">
        <v>221.541162109375</v>
      </c>
      <c r="C13" s="21" t="n">
        <v>227.333666992187</v>
      </c>
      <c r="D13" s="21" t="n">
        <v>233.474243164063</v>
      </c>
      <c r="E13" s="21" t="n">
        <v>239.952416992187</v>
      </c>
      <c r="F13" s="21" t="n">
        <v>246.746020507812</v>
      </c>
      <c r="G13" s="21" t="n">
        <v>253.821533203125</v>
      </c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21"/>
      <c r="AI13" s="21"/>
      <c r="AJ13" s="21"/>
      <c r="AK13" s="21"/>
      <c r="AL13" s="21"/>
      <c r="AM13" s="21"/>
      <c r="AN13" s="21"/>
      <c r="AO13" s="21"/>
    </row>
    <row r="14" customFormat="false" ht="11.1" hidden="false" customHeight="true" outlineLevel="0" collapsed="false">
      <c r="A14" s="17" t="n">
        <v>24</v>
      </c>
      <c r="B14" s="26" t="n">
        <v>221.660131835938</v>
      </c>
      <c r="C14" s="21" t="n">
        <v>227.457348632813</v>
      </c>
      <c r="D14" s="21" t="n">
        <v>233.595825195312</v>
      </c>
      <c r="E14" s="21" t="n">
        <v>240.07158203125</v>
      </c>
      <c r="F14" s="21" t="n">
        <v>246.869116210938</v>
      </c>
      <c r="G14" s="21" t="n">
        <v>253.961254882813</v>
      </c>
      <c r="H14" s="21" t="n">
        <v>261.309375</v>
      </c>
      <c r="I14" s="21"/>
      <c r="J14" s="21"/>
      <c r="K14" s="21"/>
      <c r="L14" s="21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1"/>
      <c r="AI14" s="21"/>
      <c r="AJ14" s="21"/>
      <c r="AK14" s="21"/>
      <c r="AL14" s="21"/>
      <c r="AM14" s="21"/>
      <c r="AN14" s="21"/>
      <c r="AO14" s="21"/>
    </row>
    <row r="15" customFormat="false" ht="10.9" hidden="false" customHeight="true" outlineLevel="0" collapsed="false">
      <c r="A15" s="17" t="n">
        <v>25</v>
      </c>
      <c r="B15" s="26" t="n">
        <v>221.8181640625</v>
      </c>
      <c r="C15" s="21" t="n">
        <v>227.618823242187</v>
      </c>
      <c r="D15" s="21" t="n">
        <v>233.751586914062</v>
      </c>
      <c r="E15" s="21" t="n">
        <v>240.2189453125</v>
      </c>
      <c r="F15" s="21" t="n">
        <v>247.011889648437</v>
      </c>
      <c r="G15" s="21" t="n">
        <v>254.109790039062</v>
      </c>
      <c r="H15" s="21" t="n">
        <v>261.480541992188</v>
      </c>
      <c r="I15" s="21" t="n">
        <v>269.080395507813</v>
      </c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1"/>
      <c r="AI15" s="21"/>
      <c r="AJ15" s="21"/>
      <c r="AK15" s="21"/>
      <c r="AL15" s="21"/>
      <c r="AM15" s="21"/>
      <c r="AN15" s="21"/>
      <c r="AO15" s="21"/>
    </row>
    <row r="16" customFormat="false" ht="10.9" hidden="false" customHeight="true" outlineLevel="0" collapsed="false">
      <c r="A16" s="17" t="n">
        <v>26</v>
      </c>
      <c r="B16" s="26" t="n">
        <v>222.015185546875</v>
      </c>
      <c r="C16" s="21" t="n">
        <v>227.818115234375</v>
      </c>
      <c r="D16" s="21" t="n">
        <v>233.941528320313</v>
      </c>
      <c r="E16" s="21" t="n">
        <v>240.394458007812</v>
      </c>
      <c r="F16" s="21" t="n">
        <v>247.174340820312</v>
      </c>
      <c r="G16" s="21" t="n">
        <v>254.267138671875</v>
      </c>
      <c r="H16" s="21" t="n">
        <v>261.647192382812</v>
      </c>
      <c r="I16" s="21" t="n">
        <v>269.27734375</v>
      </c>
      <c r="J16" s="21" t="n">
        <v>277.108837890625</v>
      </c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2"/>
      <c r="AH16" s="21"/>
      <c r="AI16" s="21"/>
      <c r="AJ16" s="21"/>
      <c r="AK16" s="21"/>
      <c r="AL16" s="21"/>
      <c r="AM16" s="21"/>
      <c r="AN16" s="21"/>
      <c r="AO16" s="21"/>
    </row>
    <row r="17" customFormat="false" ht="10.9" hidden="false" customHeight="true" outlineLevel="0" collapsed="false">
      <c r="A17" s="17" t="n">
        <v>27</v>
      </c>
      <c r="B17" s="26" t="n">
        <v>222.25126953125</v>
      </c>
      <c r="C17" s="21" t="n">
        <v>228.0552734375</v>
      </c>
      <c r="D17" s="21" t="n">
        <v>234.165698242187</v>
      </c>
      <c r="E17" s="21" t="n">
        <v>240.598095703125</v>
      </c>
      <c r="F17" s="21" t="n">
        <v>247.356469726562</v>
      </c>
      <c r="G17" s="21" t="n">
        <v>254.433276367187</v>
      </c>
      <c r="H17" s="21" t="n">
        <v>261.809350585938</v>
      </c>
      <c r="I17" s="21" t="n">
        <v>269.4541015625</v>
      </c>
      <c r="J17" s="21" t="n">
        <v>277.325219726563</v>
      </c>
      <c r="K17" s="21" t="n">
        <v>285.3689453125</v>
      </c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21"/>
      <c r="AI17" s="21"/>
      <c r="AJ17" s="21"/>
      <c r="AK17" s="21"/>
      <c r="AL17" s="21"/>
      <c r="AM17" s="21"/>
      <c r="AN17" s="21"/>
      <c r="AO17" s="21"/>
    </row>
    <row r="18" customFormat="false" ht="10.9" hidden="false" customHeight="true" outlineLevel="0" collapsed="false">
      <c r="A18" s="17" t="n">
        <v>28</v>
      </c>
      <c r="B18" s="26" t="n">
        <v>222.5263671875</v>
      </c>
      <c r="C18" s="21" t="n">
        <v>228.330224609375</v>
      </c>
      <c r="D18" s="21" t="n">
        <v>234.4240234375</v>
      </c>
      <c r="E18" s="21" t="n">
        <v>240.8298828125</v>
      </c>
      <c r="F18" s="21" t="n">
        <v>247.55830078125</v>
      </c>
      <c r="G18" s="21" t="n">
        <v>254.608203125</v>
      </c>
      <c r="H18" s="21" t="n">
        <v>261.967041015625</v>
      </c>
      <c r="I18" s="21" t="n">
        <v>269.610595703125</v>
      </c>
      <c r="J18" s="21" t="n">
        <v>277.50322265625</v>
      </c>
      <c r="K18" s="21" t="n">
        <v>285.597583007812</v>
      </c>
      <c r="L18" s="21" t="n">
        <v>293.834936523437</v>
      </c>
      <c r="M18" s="22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1"/>
      <c r="AI18" s="21"/>
      <c r="AJ18" s="21"/>
      <c r="AK18" s="21"/>
      <c r="AL18" s="21"/>
      <c r="AM18" s="21"/>
      <c r="AN18" s="21"/>
      <c r="AO18" s="21"/>
    </row>
    <row r="19" customFormat="false" ht="10.9" hidden="false" customHeight="true" outlineLevel="0" collapsed="false">
      <c r="A19" s="17" t="n">
        <v>29</v>
      </c>
      <c r="B19" s="26" t="n">
        <v>222.840502929687</v>
      </c>
      <c r="C19" s="21" t="n">
        <v>228.642993164062</v>
      </c>
      <c r="D19" s="21" t="n">
        <v>234.716577148437</v>
      </c>
      <c r="E19" s="21" t="n">
        <v>241.08984375</v>
      </c>
      <c r="F19" s="21" t="n">
        <v>247.77978515625</v>
      </c>
      <c r="G19" s="21" t="n">
        <v>254.791943359375</v>
      </c>
      <c r="H19" s="21" t="n">
        <v>262.120190429688</v>
      </c>
      <c r="I19" s="21" t="n">
        <v>269.746875</v>
      </c>
      <c r="J19" s="21" t="n">
        <v>277.642846679688</v>
      </c>
      <c r="K19" s="21" t="n">
        <v>285.767309570312</v>
      </c>
      <c r="L19" s="21" t="n">
        <v>294.067993164063</v>
      </c>
      <c r="M19" s="22" t="n">
        <v>302.481030273438</v>
      </c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1"/>
      <c r="AI19" s="21"/>
      <c r="AJ19" s="21"/>
      <c r="AK19" s="21"/>
      <c r="AL19" s="21"/>
      <c r="AM19" s="21"/>
      <c r="AN19" s="21"/>
      <c r="AO19" s="21"/>
    </row>
    <row r="20" customFormat="false" ht="10.9" hidden="false" customHeight="true" outlineLevel="0" collapsed="false">
      <c r="A20" s="23" t="n">
        <v>30</v>
      </c>
      <c r="B20" s="24" t="n">
        <v>223.193676757813</v>
      </c>
      <c r="C20" s="24" t="n">
        <v>228.993603515625</v>
      </c>
      <c r="D20" s="24" t="n">
        <v>235.043310546875</v>
      </c>
      <c r="E20" s="24" t="n">
        <v>241.3779296875</v>
      </c>
      <c r="F20" s="24" t="n">
        <v>248.02099609375</v>
      </c>
      <c r="G20" s="24" t="n">
        <v>254.98447265625</v>
      </c>
      <c r="H20" s="24" t="n">
        <v>262.26884765625</v>
      </c>
      <c r="I20" s="24" t="n">
        <v>269.862963867187</v>
      </c>
      <c r="J20" s="24" t="n">
        <v>277.744116210937</v>
      </c>
      <c r="K20" s="24" t="n">
        <v>285.878149414062</v>
      </c>
      <c r="L20" s="24" t="n">
        <v>294.219189453125</v>
      </c>
      <c r="M20" s="25" t="n">
        <v>302.709936523437</v>
      </c>
      <c r="N20" s="24" t="n">
        <v>311.281494140625</v>
      </c>
      <c r="O20" s="24"/>
      <c r="P20" s="24"/>
      <c r="Q20" s="24"/>
      <c r="R20" s="24"/>
      <c r="S20" s="24"/>
      <c r="T20" s="24"/>
      <c r="U20" s="24"/>
      <c r="V20" s="24"/>
      <c r="W20" s="25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4"/>
    </row>
    <row r="21" customFormat="false" ht="10.9" hidden="false" customHeight="true" outlineLevel="0" collapsed="false">
      <c r="A21" s="17" t="n">
        <v>31</v>
      </c>
      <c r="B21" s="26" t="n">
        <v>223.585864257812</v>
      </c>
      <c r="C21" s="21" t="n">
        <v>229.382006835937</v>
      </c>
      <c r="D21" s="21" t="n">
        <v>235.404248046875</v>
      </c>
      <c r="E21" s="21" t="n">
        <v>241.694165039063</v>
      </c>
      <c r="F21" s="21" t="n">
        <v>248.281884765625</v>
      </c>
      <c r="G21" s="21" t="n">
        <v>255.18583984375</v>
      </c>
      <c r="H21" s="21" t="n">
        <v>262.41298828125</v>
      </c>
      <c r="I21" s="21" t="n">
        <v>269.958813476563</v>
      </c>
      <c r="J21" s="21" t="n">
        <v>277.807055664062</v>
      </c>
      <c r="K21" s="21" t="n">
        <v>285.930053710938</v>
      </c>
      <c r="L21" s="21" t="n">
        <v>294.288500976562</v>
      </c>
      <c r="M21" s="22" t="n">
        <v>302.831591796875</v>
      </c>
      <c r="N21" s="21" t="n">
        <v>311.496899414063</v>
      </c>
      <c r="O21" s="21" t="n">
        <v>320.210571289063</v>
      </c>
      <c r="P21" s="21"/>
      <c r="Q21" s="21"/>
      <c r="R21" s="21"/>
      <c r="S21" s="21"/>
      <c r="T21" s="21"/>
      <c r="U21" s="21"/>
      <c r="V21" s="21"/>
      <c r="W21" s="22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21"/>
      <c r="AI21" s="21"/>
      <c r="AJ21" s="21"/>
      <c r="AK21" s="21"/>
      <c r="AL21" s="21"/>
      <c r="AM21" s="21"/>
      <c r="AN21" s="21"/>
      <c r="AO21" s="21"/>
    </row>
    <row r="22" customFormat="false" ht="10.9" hidden="false" customHeight="true" outlineLevel="0" collapsed="false">
      <c r="A22" s="17" t="n">
        <v>32</v>
      </c>
      <c r="B22" s="26" t="n">
        <v>224.01708984375</v>
      </c>
      <c r="C22" s="21" t="n">
        <v>229.808276367187</v>
      </c>
      <c r="D22" s="21" t="n">
        <v>235.799365234375</v>
      </c>
      <c r="E22" s="21" t="n">
        <v>242.03857421875</v>
      </c>
      <c r="F22" s="21" t="n">
        <v>248.562426757812</v>
      </c>
      <c r="G22" s="21" t="n">
        <v>255.395971679688</v>
      </c>
      <c r="H22" s="21" t="n">
        <v>262.552685546875</v>
      </c>
      <c r="I22" s="21" t="n">
        <v>270.034448242188</v>
      </c>
      <c r="J22" s="21" t="n">
        <v>277.831616210938</v>
      </c>
      <c r="K22" s="21" t="n">
        <v>285.923022460937</v>
      </c>
      <c r="L22" s="21" t="n">
        <v>294.275903320313</v>
      </c>
      <c r="M22" s="22" t="n">
        <v>302.845947265625</v>
      </c>
      <c r="N22" s="21" t="n">
        <v>311.57724609375</v>
      </c>
      <c r="O22" s="21" t="n">
        <v>320.402416992188</v>
      </c>
      <c r="P22" s="21" t="n">
        <v>329.24248046875</v>
      </c>
      <c r="Q22" s="21"/>
      <c r="R22" s="21"/>
      <c r="S22" s="21"/>
      <c r="T22" s="21"/>
      <c r="U22" s="21"/>
      <c r="V22" s="21"/>
      <c r="W22" s="22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21"/>
      <c r="AI22" s="21"/>
      <c r="AJ22" s="21"/>
      <c r="AK22" s="21"/>
      <c r="AL22" s="21"/>
      <c r="AM22" s="21"/>
      <c r="AN22" s="21"/>
      <c r="AO22" s="21"/>
    </row>
    <row r="23" customFormat="false" ht="10.9" hidden="false" customHeight="true" outlineLevel="0" collapsed="false">
      <c r="A23" s="17" t="n">
        <v>33</v>
      </c>
      <c r="B23" s="26" t="n">
        <v>224.487353515625</v>
      </c>
      <c r="C23" s="21" t="n">
        <v>230.272338867188</v>
      </c>
      <c r="D23" s="21" t="n">
        <v>236.228686523437</v>
      </c>
      <c r="E23" s="21" t="n">
        <v>242.411108398438</v>
      </c>
      <c r="F23" s="21" t="n">
        <v>248.862670898438</v>
      </c>
      <c r="G23" s="21" t="n">
        <v>255.614916992187</v>
      </c>
      <c r="H23" s="21" t="n">
        <v>262.687841796875</v>
      </c>
      <c r="I23" s="21" t="n">
        <v>270.08984375</v>
      </c>
      <c r="J23" s="21" t="n">
        <v>277.817846679687</v>
      </c>
      <c r="K23" s="21" t="n">
        <v>285.85712890625</v>
      </c>
      <c r="L23" s="21" t="n">
        <v>294.1814453125</v>
      </c>
      <c r="M23" s="22" t="n">
        <v>302.753002929688</v>
      </c>
      <c r="N23" s="21" t="n">
        <v>311.5224609375</v>
      </c>
      <c r="O23" s="21" t="n">
        <v>320.428930664062</v>
      </c>
      <c r="P23" s="21" t="n">
        <v>329.399926757813</v>
      </c>
      <c r="Q23" s="21" t="n">
        <v>338.351440429688</v>
      </c>
      <c r="R23" s="21"/>
      <c r="S23" s="21"/>
      <c r="T23" s="21"/>
      <c r="U23" s="21"/>
      <c r="V23" s="21"/>
      <c r="W23" s="22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21"/>
      <c r="AI23" s="21"/>
      <c r="AJ23" s="21"/>
      <c r="AK23" s="21"/>
      <c r="AL23" s="21"/>
      <c r="AM23" s="21"/>
      <c r="AN23" s="21"/>
      <c r="AO23" s="21"/>
    </row>
    <row r="24" customFormat="false" ht="10.9" hidden="false" customHeight="true" outlineLevel="0" collapsed="false">
      <c r="A24" s="17" t="n">
        <v>34</v>
      </c>
      <c r="B24" s="26" t="n">
        <v>224.996655273438</v>
      </c>
      <c r="C24" s="21" t="n">
        <v>230.77421875</v>
      </c>
      <c r="D24" s="21" t="n">
        <v>236.692211914063</v>
      </c>
      <c r="E24" s="21" t="n">
        <v>242.811791992187</v>
      </c>
      <c r="F24" s="21" t="n">
        <v>249.182592773438</v>
      </c>
      <c r="G24" s="21" t="n">
        <v>255.84267578125</v>
      </c>
      <c r="H24" s="21" t="n">
        <v>262.818505859375</v>
      </c>
      <c r="I24" s="21" t="n">
        <v>270.125024414063</v>
      </c>
      <c r="J24" s="21" t="n">
        <v>277.765698242188</v>
      </c>
      <c r="K24" s="21" t="n">
        <v>285.732275390625</v>
      </c>
      <c r="L24" s="21" t="n">
        <v>294.005053710937</v>
      </c>
      <c r="M24" s="22" t="n">
        <v>302.552783203125</v>
      </c>
      <c r="N24" s="21" t="n">
        <v>311.332592773438</v>
      </c>
      <c r="O24" s="21" t="n">
        <v>320.29013671875</v>
      </c>
      <c r="P24" s="21" t="n">
        <v>329.359399414063</v>
      </c>
      <c r="Q24" s="21" t="n">
        <v>338.462963867188</v>
      </c>
      <c r="R24" s="21" t="n">
        <v>347.511694335937</v>
      </c>
      <c r="S24" s="21"/>
      <c r="T24" s="21"/>
      <c r="U24" s="21"/>
      <c r="V24" s="21"/>
      <c r="W24" s="22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1"/>
      <c r="AI24" s="21"/>
      <c r="AJ24" s="21"/>
      <c r="AK24" s="21"/>
      <c r="AL24" s="21"/>
      <c r="AM24" s="21"/>
      <c r="AN24" s="21"/>
      <c r="AO24" s="21"/>
    </row>
    <row r="25" customFormat="false" ht="10.9" hidden="false" customHeight="true" outlineLevel="0" collapsed="false">
      <c r="A25" s="17" t="n">
        <v>35</v>
      </c>
      <c r="B25" s="26" t="n">
        <v>225.544995117188</v>
      </c>
      <c r="C25" s="21" t="n">
        <v>231.313916015625</v>
      </c>
      <c r="D25" s="21" t="n">
        <v>237.189916992188</v>
      </c>
      <c r="E25" s="21" t="n">
        <v>243.240649414062</v>
      </c>
      <c r="F25" s="21" t="n">
        <v>249.522216796875</v>
      </c>
      <c r="G25" s="21" t="n">
        <v>256.079223632812</v>
      </c>
      <c r="H25" s="21" t="n">
        <v>262.944653320313</v>
      </c>
      <c r="I25" s="21" t="n">
        <v>270.1400390625</v>
      </c>
      <c r="J25" s="21" t="n">
        <v>277.6751953125</v>
      </c>
      <c r="K25" s="21" t="n">
        <v>285.548510742187</v>
      </c>
      <c r="L25" s="21" t="n">
        <v>293.746801757812</v>
      </c>
      <c r="M25" s="22" t="n">
        <v>302.245288085937</v>
      </c>
      <c r="N25" s="21" t="n">
        <v>311.0076171875</v>
      </c>
      <c r="O25" s="21" t="n">
        <v>319.986010742187</v>
      </c>
      <c r="P25" s="21" t="n">
        <v>329.120947265625</v>
      </c>
      <c r="Q25" s="21" t="n">
        <v>338.341430664062</v>
      </c>
      <c r="R25" s="21" t="n">
        <v>347.564990234375</v>
      </c>
      <c r="S25" s="21" t="n">
        <v>356.697509765625</v>
      </c>
      <c r="T25" s="21"/>
      <c r="U25" s="21"/>
      <c r="V25" s="21"/>
      <c r="W25" s="22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1"/>
      <c r="AI25" s="21"/>
      <c r="AJ25" s="21"/>
      <c r="AK25" s="21"/>
      <c r="AL25" s="21"/>
      <c r="AM25" s="21"/>
      <c r="AN25" s="21"/>
      <c r="AO25" s="21"/>
    </row>
    <row r="26" customFormat="false" ht="10.9" hidden="false" customHeight="true" outlineLevel="0" collapsed="false">
      <c r="A26" s="17" t="n">
        <v>36</v>
      </c>
      <c r="B26" s="26" t="n">
        <v>226.132348632812</v>
      </c>
      <c r="C26" s="21" t="n">
        <v>231.891479492188</v>
      </c>
      <c r="D26" s="21" t="n">
        <v>237.721826171875</v>
      </c>
      <c r="E26" s="21" t="n">
        <v>243.697631835938</v>
      </c>
      <c r="F26" s="21" t="n">
        <v>249.881518554687</v>
      </c>
      <c r="G26" s="21" t="n">
        <v>256.324560546875</v>
      </c>
      <c r="H26" s="21" t="n">
        <v>263.06630859375</v>
      </c>
      <c r="I26" s="21" t="n">
        <v>270.134790039063</v>
      </c>
      <c r="J26" s="21" t="n">
        <v>277.546313476562</v>
      </c>
      <c r="K26" s="21" t="n">
        <v>285.305834960937</v>
      </c>
      <c r="L26" s="21" t="n">
        <v>293.406665039062</v>
      </c>
      <c r="M26" s="22" t="n">
        <v>301.830493164062</v>
      </c>
      <c r="N26" s="21" t="n">
        <v>310.54755859375</v>
      </c>
      <c r="O26" s="21" t="n">
        <v>319.516528320312</v>
      </c>
      <c r="P26" s="21" t="n">
        <v>328.68447265625</v>
      </c>
      <c r="Q26" s="21" t="n">
        <v>337.986865234375</v>
      </c>
      <c r="R26" s="21" t="n">
        <v>347.347778320313</v>
      </c>
      <c r="S26" s="21" t="n">
        <v>356.679565429687</v>
      </c>
      <c r="T26" s="21" t="n">
        <v>365.88310546875</v>
      </c>
      <c r="U26" s="21"/>
      <c r="V26" s="21"/>
      <c r="W26" s="22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21"/>
      <c r="AI26" s="21"/>
      <c r="AJ26" s="21"/>
      <c r="AK26" s="21"/>
      <c r="AL26" s="21"/>
      <c r="AM26" s="21"/>
      <c r="AN26" s="21"/>
      <c r="AO26" s="21"/>
    </row>
    <row r="27" customFormat="false" ht="10.9" hidden="false" customHeight="true" outlineLevel="0" collapsed="false">
      <c r="A27" s="17" t="n">
        <v>37</v>
      </c>
      <c r="B27" s="26" t="n">
        <v>226.758740234375</v>
      </c>
      <c r="C27" s="21" t="n">
        <v>232.5068359375</v>
      </c>
      <c r="D27" s="21" t="n">
        <v>238.287939453125</v>
      </c>
      <c r="E27" s="21" t="n">
        <v>244.182763671875</v>
      </c>
      <c r="F27" s="21" t="n">
        <v>250.260473632813</v>
      </c>
      <c r="G27" s="21" t="n">
        <v>256.5787109375</v>
      </c>
      <c r="H27" s="21" t="n">
        <v>263.18349609375</v>
      </c>
      <c r="I27" s="21" t="n">
        <v>270.109301757812</v>
      </c>
      <c r="J27" s="21" t="n">
        <v>277.3791015625</v>
      </c>
      <c r="K27" s="21" t="n">
        <v>285.004248046875</v>
      </c>
      <c r="L27" s="21" t="n">
        <v>292.984594726562</v>
      </c>
      <c r="M27" s="22" t="n">
        <v>301.308447265625</v>
      </c>
      <c r="N27" s="21" t="n">
        <v>309.952416992188</v>
      </c>
      <c r="O27" s="21" t="n">
        <v>318.88173828125</v>
      </c>
      <c r="P27" s="21" t="n">
        <v>328.05</v>
      </c>
      <c r="Q27" s="21" t="n">
        <v>337.399291992188</v>
      </c>
      <c r="R27" s="21" t="n">
        <v>346.860009765625</v>
      </c>
      <c r="S27" s="21" t="n">
        <v>356.351147460938</v>
      </c>
      <c r="T27" s="21" t="n">
        <v>365.780126953125</v>
      </c>
      <c r="U27" s="21" t="n">
        <v>375.04267578125</v>
      </c>
      <c r="V27" s="21"/>
      <c r="W27" s="22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1"/>
      <c r="AI27" s="21"/>
      <c r="AJ27" s="21"/>
      <c r="AK27" s="21"/>
      <c r="AL27" s="21"/>
      <c r="AM27" s="21"/>
      <c r="AN27" s="21"/>
      <c r="AO27" s="21"/>
    </row>
    <row r="28" customFormat="false" ht="10.9" hidden="false" customHeight="true" outlineLevel="0" collapsed="false">
      <c r="A28" s="17" t="n">
        <v>38</v>
      </c>
      <c r="B28" s="26" t="n">
        <v>227.424145507813</v>
      </c>
      <c r="C28" s="21" t="n">
        <v>233.160009765625</v>
      </c>
      <c r="D28" s="21" t="n">
        <v>238.888232421875</v>
      </c>
      <c r="E28" s="21" t="n">
        <v>244.696044921875</v>
      </c>
      <c r="F28" s="21" t="n">
        <v>250.659155273438</v>
      </c>
      <c r="G28" s="21" t="n">
        <v>256.841674804688</v>
      </c>
      <c r="H28" s="21" t="n">
        <v>263.296166992188</v>
      </c>
      <c r="I28" s="21" t="n">
        <v>270.063623046875</v>
      </c>
      <c r="J28" s="21" t="n">
        <v>277.173510742187</v>
      </c>
      <c r="K28" s="21" t="n">
        <v>284.64375</v>
      </c>
      <c r="L28" s="21" t="n">
        <v>292.480688476562</v>
      </c>
      <c r="M28" s="22" t="n">
        <v>300.679052734375</v>
      </c>
      <c r="N28" s="21" t="n">
        <v>309.22216796875</v>
      </c>
      <c r="O28" s="21" t="n">
        <v>318.081616210938</v>
      </c>
      <c r="P28" s="21" t="n">
        <v>327.217602539063</v>
      </c>
      <c r="Q28" s="21" t="n">
        <v>336.57861328125</v>
      </c>
      <c r="R28" s="21" t="n">
        <v>346.101708984375</v>
      </c>
      <c r="S28" s="21" t="n">
        <v>355.712353515625</v>
      </c>
      <c r="T28" s="21" t="n">
        <v>365.324365234375</v>
      </c>
      <c r="U28" s="21" t="n">
        <v>374.840185546875</v>
      </c>
      <c r="V28" s="21" t="n">
        <v>384.150537109375</v>
      </c>
      <c r="W28" s="22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21"/>
      <c r="AI28" s="21"/>
      <c r="AJ28" s="21"/>
      <c r="AK28" s="21"/>
      <c r="AL28" s="21"/>
      <c r="AM28" s="21"/>
      <c r="AN28" s="21"/>
      <c r="AO28" s="21"/>
    </row>
    <row r="29" customFormat="false" ht="10.9" hidden="false" customHeight="true" outlineLevel="0" collapsed="false">
      <c r="A29" s="17" t="n">
        <v>39</v>
      </c>
      <c r="B29" s="26" t="n">
        <v>228.12861328125</v>
      </c>
      <c r="C29" s="21" t="n">
        <v>233.851025390625</v>
      </c>
      <c r="D29" s="21" t="n">
        <v>239.522729492187</v>
      </c>
      <c r="E29" s="21" t="n">
        <v>245.237475585937</v>
      </c>
      <c r="F29" s="21" t="n">
        <v>251.077490234375</v>
      </c>
      <c r="G29" s="21" t="n">
        <v>257.113427734375</v>
      </c>
      <c r="H29" s="21" t="n">
        <v>263.404321289063</v>
      </c>
      <c r="I29" s="21" t="n">
        <v>269.997729492187</v>
      </c>
      <c r="J29" s="21" t="n">
        <v>276.929565429688</v>
      </c>
      <c r="K29" s="21" t="n">
        <v>284.224340820312</v>
      </c>
      <c r="L29" s="21" t="n">
        <v>291.894848632813</v>
      </c>
      <c r="M29" s="22" t="n">
        <v>299.942431640625</v>
      </c>
      <c r="N29" s="21" t="n">
        <v>308.356811523437</v>
      </c>
      <c r="O29" s="21" t="n">
        <v>317.116186523437</v>
      </c>
      <c r="P29" s="21" t="n">
        <v>326.187182617187</v>
      </c>
      <c r="Q29" s="21" t="n">
        <v>335.524926757813</v>
      </c>
      <c r="R29" s="21" t="n">
        <v>345.072900390625</v>
      </c>
      <c r="S29" s="21" t="n">
        <v>354.7630859375</v>
      </c>
      <c r="T29" s="21" t="n">
        <v>364.51591796875</v>
      </c>
      <c r="U29" s="21" t="n">
        <v>374.240185546875</v>
      </c>
      <c r="V29" s="21" t="n">
        <v>383.833251953125</v>
      </c>
      <c r="W29" s="22" t="n">
        <v>393.180834960937</v>
      </c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21"/>
      <c r="AI29" s="21"/>
      <c r="AJ29" s="21"/>
      <c r="AK29" s="21"/>
      <c r="AL29" s="21"/>
      <c r="AM29" s="21"/>
      <c r="AN29" s="21"/>
      <c r="AO29" s="21"/>
    </row>
    <row r="30" customFormat="false" ht="10.9" hidden="false" customHeight="true" outlineLevel="0" collapsed="false">
      <c r="A30" s="23" t="n">
        <v>40</v>
      </c>
      <c r="B30" s="24" t="n">
        <v>228.872094726562</v>
      </c>
      <c r="C30" s="24" t="n">
        <v>234.579833984375</v>
      </c>
      <c r="D30" s="24" t="n">
        <v>240.19140625</v>
      </c>
      <c r="E30" s="24" t="n">
        <v>245.807080078125</v>
      </c>
      <c r="F30" s="24" t="n">
        <v>251.515551757812</v>
      </c>
      <c r="G30" s="24" t="n">
        <v>257.393969726562</v>
      </c>
      <c r="H30" s="24" t="n">
        <v>263.507958984375</v>
      </c>
      <c r="I30" s="24" t="n">
        <v>269.911572265625</v>
      </c>
      <c r="J30" s="24" t="n">
        <v>276.647290039063</v>
      </c>
      <c r="K30" s="24" t="n">
        <v>283.74599609375</v>
      </c>
      <c r="L30" s="24" t="n">
        <v>291.2271484375</v>
      </c>
      <c r="M30" s="25" t="n">
        <v>299.098510742188</v>
      </c>
      <c r="N30" s="24" t="n">
        <v>307.356372070312</v>
      </c>
      <c r="O30" s="24" t="n">
        <v>315.985400390625</v>
      </c>
      <c r="P30" s="24" t="n">
        <v>324.958837890625</v>
      </c>
      <c r="Q30" s="24" t="n">
        <v>334.23818359375</v>
      </c>
      <c r="R30" s="24" t="n">
        <v>343.773559570312</v>
      </c>
      <c r="S30" s="24" t="n">
        <v>353.50341796875</v>
      </c>
      <c r="T30" s="24" t="n">
        <v>363.354663085937</v>
      </c>
      <c r="U30" s="24" t="n">
        <v>373.24267578125</v>
      </c>
      <c r="V30" s="24" t="n">
        <v>383.071313476563</v>
      </c>
      <c r="W30" s="25" t="n">
        <v>392.7328125</v>
      </c>
      <c r="X30" s="24" t="n">
        <v>402.10791015625</v>
      </c>
      <c r="Y30" s="24"/>
      <c r="Z30" s="24"/>
      <c r="AA30" s="24"/>
      <c r="AB30" s="24"/>
      <c r="AC30" s="24"/>
      <c r="AD30" s="24"/>
      <c r="AE30" s="24"/>
      <c r="AF30" s="24"/>
      <c r="AG30" s="25"/>
      <c r="AH30" s="24"/>
      <c r="AI30" s="24"/>
      <c r="AJ30" s="24"/>
      <c r="AK30" s="24"/>
      <c r="AL30" s="24"/>
      <c r="AM30" s="24"/>
      <c r="AN30" s="24"/>
      <c r="AO30" s="24"/>
    </row>
    <row r="31" customFormat="false" ht="10.9" hidden="false" customHeight="true" outlineLevel="0" collapsed="false">
      <c r="A31" s="17" t="n">
        <v>41</v>
      </c>
      <c r="B31" s="18" t="n">
        <v>229.654614257813</v>
      </c>
      <c r="C31" s="18" t="n">
        <v>235.346484375</v>
      </c>
      <c r="D31" s="18" t="n">
        <v>240.894287109375</v>
      </c>
      <c r="E31" s="18" t="n">
        <v>246.404809570312</v>
      </c>
      <c r="F31" s="18" t="n">
        <v>251.973266601563</v>
      </c>
      <c r="G31" s="18" t="n">
        <v>257.683325195312</v>
      </c>
      <c r="H31" s="18" t="n">
        <v>263.60712890625</v>
      </c>
      <c r="I31" s="18" t="n">
        <v>269.805224609375</v>
      </c>
      <c r="J31" s="18" t="n">
        <v>276.326635742187</v>
      </c>
      <c r="K31" s="18" t="n">
        <v>283.208740234375</v>
      </c>
      <c r="L31" s="21" t="n">
        <v>290.4775390625</v>
      </c>
      <c r="M31" s="22" t="n">
        <v>298.147314453125</v>
      </c>
      <c r="N31" s="18" t="n">
        <v>306.22080078125</v>
      </c>
      <c r="O31" s="18" t="n">
        <v>314.689306640625</v>
      </c>
      <c r="P31" s="18" t="n">
        <v>323.532495117188</v>
      </c>
      <c r="Q31" s="18" t="n">
        <v>332.718408203125</v>
      </c>
      <c r="R31" s="18" t="n">
        <v>342.203686523438</v>
      </c>
      <c r="S31" s="18" t="n">
        <v>351.933276367187</v>
      </c>
      <c r="T31" s="18" t="n">
        <v>361.840649414063</v>
      </c>
      <c r="U31" s="18" t="n">
        <v>371.847680664063</v>
      </c>
      <c r="V31" s="18" t="n">
        <v>381.864721679687</v>
      </c>
      <c r="W31" s="22" t="n">
        <v>391.790551757813</v>
      </c>
      <c r="X31" s="18" t="n">
        <v>401.51240234375</v>
      </c>
      <c r="Y31" s="18" t="n">
        <v>410.905908203125</v>
      </c>
      <c r="Z31" s="18"/>
      <c r="AA31" s="18"/>
      <c r="AB31" s="18"/>
      <c r="AC31" s="18"/>
      <c r="AD31" s="18"/>
      <c r="AE31" s="18"/>
      <c r="AF31" s="18"/>
      <c r="AG31" s="22"/>
      <c r="AH31" s="18"/>
      <c r="AI31" s="18"/>
      <c r="AJ31" s="18"/>
      <c r="AK31" s="18"/>
      <c r="AL31" s="18"/>
      <c r="AM31" s="18"/>
      <c r="AN31" s="18"/>
      <c r="AO31" s="18"/>
    </row>
    <row r="32" customFormat="false" ht="10.9" hidden="false" customHeight="true" outlineLevel="0" collapsed="false">
      <c r="A32" s="17" t="n">
        <v>42</v>
      </c>
      <c r="B32" s="18" t="n">
        <v>230.476147460938</v>
      </c>
      <c r="C32" s="18" t="n">
        <v>236.150952148438</v>
      </c>
      <c r="D32" s="18" t="n">
        <v>241.631372070312</v>
      </c>
      <c r="E32" s="18" t="n">
        <v>247.030688476562</v>
      </c>
      <c r="F32" s="18" t="n">
        <v>252.45068359375</v>
      </c>
      <c r="G32" s="18" t="n">
        <v>257.981494140625</v>
      </c>
      <c r="H32" s="18" t="n">
        <v>263.701782226562</v>
      </c>
      <c r="I32" s="18" t="n">
        <v>269.678662109375</v>
      </c>
      <c r="J32" s="18" t="n">
        <v>275.967602539063</v>
      </c>
      <c r="K32" s="18" t="n">
        <v>282.61259765625</v>
      </c>
      <c r="L32" s="21" t="n">
        <v>289.646020507813</v>
      </c>
      <c r="M32" s="22" t="n">
        <v>297.088818359375</v>
      </c>
      <c r="N32" s="18" t="n">
        <v>304.9501953125</v>
      </c>
      <c r="O32" s="18" t="n">
        <v>313.227905273438</v>
      </c>
      <c r="P32" s="18" t="n">
        <v>321.908154296875</v>
      </c>
      <c r="Q32" s="18" t="n">
        <v>330.965600585938</v>
      </c>
      <c r="R32" s="18" t="n">
        <v>340.36328125</v>
      </c>
      <c r="S32" s="18" t="n">
        <v>350.052709960937</v>
      </c>
      <c r="T32" s="18" t="n">
        <v>359.973876953125</v>
      </c>
      <c r="U32" s="18" t="n">
        <v>370.05517578125</v>
      </c>
      <c r="V32" s="18" t="n">
        <v>380.2134765625</v>
      </c>
      <c r="W32" s="22" t="n">
        <v>390.354052734375</v>
      </c>
      <c r="X32" s="18" t="n">
        <v>400.370654296875</v>
      </c>
      <c r="Y32" s="18" t="n">
        <v>410.145458984375</v>
      </c>
      <c r="Z32" s="18" t="n">
        <v>419.549072265625</v>
      </c>
      <c r="AA32" s="18"/>
      <c r="AB32" s="18"/>
      <c r="AC32" s="18"/>
      <c r="AD32" s="18"/>
      <c r="AE32" s="18"/>
      <c r="AF32" s="18"/>
      <c r="AG32" s="22"/>
      <c r="AH32" s="18"/>
      <c r="AI32" s="18"/>
      <c r="AJ32" s="18"/>
      <c r="AK32" s="18"/>
      <c r="AL32" s="18"/>
      <c r="AM32" s="18"/>
      <c r="AN32" s="18"/>
      <c r="AO32" s="18"/>
    </row>
    <row r="33" customFormat="false" ht="10.9" hidden="false" customHeight="true" outlineLevel="0" collapsed="false">
      <c r="A33" s="17" t="n">
        <v>43</v>
      </c>
      <c r="B33" s="18" t="n">
        <v>231.336743164063</v>
      </c>
      <c r="C33" s="18" t="n">
        <v>236.99326171875</v>
      </c>
      <c r="D33" s="18" t="n">
        <v>242.40263671875</v>
      </c>
      <c r="E33" s="18" t="n">
        <v>247.684716796875</v>
      </c>
      <c r="F33" s="18" t="n">
        <v>252.94775390625</v>
      </c>
      <c r="G33" s="18" t="n">
        <v>258.288452148438</v>
      </c>
      <c r="H33" s="18" t="n">
        <v>263.791967773437</v>
      </c>
      <c r="I33" s="18" t="n">
        <v>269.531884765625</v>
      </c>
      <c r="J33" s="18" t="n">
        <v>275.57021484375</v>
      </c>
      <c r="K33" s="18" t="n">
        <v>281.95751953125</v>
      </c>
      <c r="L33" s="21" t="n">
        <v>288.732666015625</v>
      </c>
      <c r="M33" s="22" t="n">
        <v>295.923022460937</v>
      </c>
      <c r="N33" s="18" t="n">
        <v>303.54443359375</v>
      </c>
      <c r="O33" s="18" t="n">
        <v>311.601147460938</v>
      </c>
      <c r="P33" s="18" t="n">
        <v>320.085864257812</v>
      </c>
      <c r="Q33" s="18" t="n">
        <v>328.979711914062</v>
      </c>
      <c r="R33" s="18" t="n">
        <v>338.25234375</v>
      </c>
      <c r="S33" s="18" t="n">
        <v>347.86171875</v>
      </c>
      <c r="T33" s="18" t="n">
        <v>357.754370117187</v>
      </c>
      <c r="U33" s="18" t="n">
        <v>367.865185546875</v>
      </c>
      <c r="V33" s="18" t="n">
        <v>378.117553710938</v>
      </c>
      <c r="W33" s="22" t="n">
        <v>388.423315429687</v>
      </c>
      <c r="X33" s="18" t="n">
        <v>398.682690429688</v>
      </c>
      <c r="Y33" s="18" t="n">
        <v>408.784350585937</v>
      </c>
      <c r="Z33" s="18" t="n">
        <v>418.605517578125</v>
      </c>
      <c r="AA33" s="18" t="n">
        <v>428.011669921875</v>
      </c>
      <c r="AB33" s="18"/>
      <c r="AC33" s="18"/>
      <c r="AD33" s="18"/>
      <c r="AE33" s="18"/>
      <c r="AF33" s="18"/>
      <c r="AG33" s="22"/>
      <c r="AH33" s="18"/>
      <c r="AI33" s="18"/>
      <c r="AJ33" s="18"/>
      <c r="AK33" s="18"/>
      <c r="AL33" s="18"/>
      <c r="AM33" s="18"/>
      <c r="AN33" s="18"/>
      <c r="AO33" s="18"/>
    </row>
    <row r="34" customFormat="false" ht="10.9" hidden="false" customHeight="true" outlineLevel="0" collapsed="false">
      <c r="A34" s="17" t="n">
        <v>44</v>
      </c>
      <c r="B34" s="18" t="n">
        <v>232.236352539062</v>
      </c>
      <c r="C34" s="18" t="n">
        <v>237.873364257813</v>
      </c>
      <c r="D34" s="18" t="n">
        <v>243.20810546875</v>
      </c>
      <c r="E34" s="18" t="n">
        <v>248.36689453125</v>
      </c>
      <c r="F34" s="18" t="n">
        <v>253.464526367187</v>
      </c>
      <c r="G34" s="18" t="n">
        <v>258.60419921875</v>
      </c>
      <c r="H34" s="18" t="n">
        <v>263.87763671875</v>
      </c>
      <c r="I34" s="18" t="n">
        <v>269.364868164062</v>
      </c>
      <c r="J34" s="18" t="n">
        <v>275.134497070312</v>
      </c>
      <c r="K34" s="18" t="n">
        <v>281.243530273438</v>
      </c>
      <c r="L34" s="21" t="n">
        <v>287.737377929688</v>
      </c>
      <c r="M34" s="22" t="n">
        <v>294.649975585938</v>
      </c>
      <c r="N34" s="18" t="n">
        <v>302.003588867187</v>
      </c>
      <c r="O34" s="18" t="n">
        <v>309.809057617187</v>
      </c>
      <c r="P34" s="18" t="n">
        <v>318.065600585937</v>
      </c>
      <c r="Q34" s="18" t="n">
        <v>326.760815429688</v>
      </c>
      <c r="R34" s="18" t="n">
        <v>335.870874023438</v>
      </c>
      <c r="S34" s="18" t="n">
        <v>345.360302734375</v>
      </c>
      <c r="T34" s="18" t="n">
        <v>355.182104492187</v>
      </c>
      <c r="U34" s="18" t="n">
        <v>365.277709960938</v>
      </c>
      <c r="V34" s="18" t="n">
        <v>375.577001953125</v>
      </c>
      <c r="W34" s="22" t="n">
        <v>385.99833984375</v>
      </c>
      <c r="X34" s="18" t="n">
        <v>396.448461914062</v>
      </c>
      <c r="Y34" s="18" t="n">
        <v>406.822631835938</v>
      </c>
      <c r="Z34" s="18" t="n">
        <v>417.004443359375</v>
      </c>
      <c r="AA34" s="18" t="n">
        <v>426.866015625</v>
      </c>
      <c r="AB34" s="18" t="n">
        <v>436.26796875</v>
      </c>
      <c r="AC34" s="18"/>
      <c r="AD34" s="18"/>
      <c r="AE34" s="18"/>
      <c r="AF34" s="18"/>
      <c r="AG34" s="22"/>
      <c r="AH34" s="18"/>
      <c r="AI34" s="18"/>
      <c r="AJ34" s="18"/>
      <c r="AK34" s="18"/>
      <c r="AL34" s="18"/>
      <c r="AM34" s="18"/>
      <c r="AN34" s="18"/>
      <c r="AO34" s="18"/>
    </row>
    <row r="35" customFormat="false" ht="10.9" hidden="false" customHeight="true" outlineLevel="0" collapsed="false">
      <c r="A35" s="17" t="n">
        <v>45</v>
      </c>
      <c r="B35" s="18" t="n">
        <v>233.175</v>
      </c>
      <c r="C35" s="18" t="n">
        <v>238.79130859375</v>
      </c>
      <c r="D35" s="18" t="n">
        <v>244.04775390625</v>
      </c>
      <c r="E35" s="18" t="n">
        <v>249.07724609375</v>
      </c>
      <c r="F35" s="18" t="n">
        <v>254.0009765625</v>
      </c>
      <c r="G35" s="18" t="n">
        <v>258.928759765625</v>
      </c>
      <c r="H35" s="18" t="n">
        <v>263.9587890625</v>
      </c>
      <c r="I35" s="18" t="n">
        <v>269.17763671875</v>
      </c>
      <c r="J35" s="18" t="n">
        <v>274.660400390625</v>
      </c>
      <c r="K35" s="18" t="n">
        <v>280.470629882812</v>
      </c>
      <c r="L35" s="21" t="n">
        <v>286.660229492188</v>
      </c>
      <c r="M35" s="22" t="n">
        <v>293.26962890625</v>
      </c>
      <c r="N35" s="18" t="n">
        <v>300.327685546875</v>
      </c>
      <c r="O35" s="18" t="n">
        <v>307.851684570313</v>
      </c>
      <c r="P35" s="18" t="n">
        <v>315.847338867187</v>
      </c>
      <c r="Q35" s="18" t="n">
        <v>324.30888671875</v>
      </c>
      <c r="R35" s="18" t="n">
        <v>333.218872070312</v>
      </c>
      <c r="S35" s="18" t="n">
        <v>342.5484375</v>
      </c>
      <c r="T35" s="18" t="n">
        <v>352.257055664062</v>
      </c>
      <c r="U35" s="18" t="n">
        <v>362.292724609375</v>
      </c>
      <c r="V35" s="18" t="n">
        <v>372.591772460937</v>
      </c>
      <c r="W35" s="22" t="n">
        <v>383.079125976563</v>
      </c>
      <c r="X35" s="18" t="n">
        <v>393.668041992188</v>
      </c>
      <c r="Y35" s="18" t="n">
        <v>404.260229492187</v>
      </c>
      <c r="Z35" s="18" t="n">
        <v>414.7458984375</v>
      </c>
      <c r="AA35" s="18" t="n">
        <v>425.003662109375</v>
      </c>
      <c r="AB35" s="18" t="n">
        <v>434.9005859375</v>
      </c>
      <c r="AC35" s="18" t="n">
        <v>444.292138671875</v>
      </c>
      <c r="AD35" s="18"/>
      <c r="AE35" s="18"/>
      <c r="AF35" s="18"/>
      <c r="AG35" s="22"/>
      <c r="AH35" s="18"/>
      <c r="AI35" s="18"/>
      <c r="AJ35" s="18"/>
      <c r="AK35" s="18"/>
      <c r="AL35" s="18"/>
      <c r="AM35" s="18"/>
      <c r="AN35" s="18"/>
      <c r="AO35" s="18"/>
    </row>
    <row r="36" customFormat="false" ht="10.9" hidden="false" customHeight="true" outlineLevel="0" collapsed="false">
      <c r="A36" s="17" t="n">
        <v>46</v>
      </c>
      <c r="B36" s="18"/>
      <c r="C36" s="18" t="n">
        <v>239.7470703125</v>
      </c>
      <c r="D36" s="18" t="n">
        <v>244.921630859375</v>
      </c>
      <c r="E36" s="18" t="n">
        <v>249.815698242187</v>
      </c>
      <c r="F36" s="18" t="n">
        <v>254.55712890625</v>
      </c>
      <c r="G36" s="18" t="n">
        <v>259.262133789062</v>
      </c>
      <c r="H36" s="18" t="n">
        <v>264.03544921875</v>
      </c>
      <c r="I36" s="18" t="n">
        <v>268.970190429687</v>
      </c>
      <c r="J36" s="18" t="n">
        <v>274.147973632813</v>
      </c>
      <c r="K36" s="18" t="n">
        <v>279.638818359375</v>
      </c>
      <c r="L36" s="21" t="n">
        <v>285.501147460937</v>
      </c>
      <c r="M36" s="22" t="n">
        <v>291.782006835938</v>
      </c>
      <c r="N36" s="18" t="n">
        <v>298.516650390625</v>
      </c>
      <c r="O36" s="18" t="n">
        <v>305.728930664062</v>
      </c>
      <c r="P36" s="18" t="n">
        <v>313.431127929687</v>
      </c>
      <c r="Q36" s="18" t="n">
        <v>321.623876953125</v>
      </c>
      <c r="R36" s="18" t="n">
        <v>330.296337890625</v>
      </c>
      <c r="S36" s="18" t="n">
        <v>339.426147460937</v>
      </c>
      <c r="T36" s="18" t="n">
        <v>348.979272460938</v>
      </c>
      <c r="U36" s="18" t="n">
        <v>358.910229492188</v>
      </c>
      <c r="V36" s="18" t="n">
        <v>369.1619140625</v>
      </c>
      <c r="W36" s="22" t="n">
        <v>379.665698242187</v>
      </c>
      <c r="X36" s="18" t="n">
        <v>390.341381835938</v>
      </c>
      <c r="Y36" s="18" t="n">
        <v>401.097192382813</v>
      </c>
      <c r="Z36" s="18" t="n">
        <v>411.8298828125</v>
      </c>
      <c r="AA36" s="18" t="n">
        <v>422.42451171875</v>
      </c>
      <c r="AB36" s="18" t="n">
        <v>432.754736328125</v>
      </c>
      <c r="AC36" s="18" t="n">
        <v>442.682568359375</v>
      </c>
      <c r="AD36" s="18" t="n">
        <v>452.058447265625</v>
      </c>
      <c r="AE36" s="18"/>
      <c r="AF36" s="18"/>
      <c r="AG36" s="22"/>
      <c r="AH36" s="18"/>
      <c r="AI36" s="18"/>
      <c r="AJ36" s="18"/>
      <c r="AK36" s="18"/>
      <c r="AL36" s="18"/>
      <c r="AM36" s="18"/>
      <c r="AN36" s="18"/>
      <c r="AO36" s="18"/>
    </row>
    <row r="37" customFormat="false" ht="10.9" hidden="false" customHeight="true" outlineLevel="0" collapsed="false">
      <c r="A37" s="17" t="n">
        <v>47</v>
      </c>
      <c r="B37" s="18"/>
      <c r="C37" s="18"/>
      <c r="D37" s="18" t="n">
        <v>245.8296875</v>
      </c>
      <c r="E37" s="18" t="n">
        <v>250.582348632813</v>
      </c>
      <c r="F37" s="18" t="n">
        <v>255.132958984375</v>
      </c>
      <c r="G37" s="18" t="n">
        <v>259.604296875</v>
      </c>
      <c r="H37" s="18" t="n">
        <v>264.107592773437</v>
      </c>
      <c r="I37" s="18" t="n">
        <v>268.742529296875</v>
      </c>
      <c r="J37" s="18" t="n">
        <v>273.59716796875</v>
      </c>
      <c r="K37" s="18" t="n">
        <v>278.748071289063</v>
      </c>
      <c r="L37" s="21" t="n">
        <v>284.260229492187</v>
      </c>
      <c r="M37" s="22" t="n">
        <v>290.187084960938</v>
      </c>
      <c r="N37" s="18" t="n">
        <v>296.570532226562</v>
      </c>
      <c r="O37" s="18" t="n">
        <v>303.440869140625</v>
      </c>
      <c r="P37" s="18" t="n">
        <v>310.81689453125</v>
      </c>
      <c r="Q37" s="18" t="n">
        <v>318.705834960938</v>
      </c>
      <c r="R37" s="18" t="n">
        <v>327.1033203125</v>
      </c>
      <c r="S37" s="18" t="n">
        <v>335.993432617188</v>
      </c>
      <c r="T37" s="18" t="n">
        <v>345.348754882813</v>
      </c>
      <c r="U37" s="18" t="n">
        <v>355.130249023437</v>
      </c>
      <c r="V37" s="18" t="n">
        <v>365.287377929688</v>
      </c>
      <c r="W37" s="22" t="n">
        <v>375.7580078125</v>
      </c>
      <c r="X37" s="18" t="n">
        <v>386.46845703125</v>
      </c>
      <c r="Y37" s="18" t="n">
        <v>397.33349609375</v>
      </c>
      <c r="Z37" s="18" t="n">
        <v>408.25634765625</v>
      </c>
      <c r="AA37" s="18" t="n">
        <v>419.128662109375</v>
      </c>
      <c r="AB37" s="18" t="n">
        <v>429.830517578125</v>
      </c>
      <c r="AC37" s="18" t="n">
        <v>440.230517578125</v>
      </c>
      <c r="AD37" s="18" t="n">
        <v>450.185546875</v>
      </c>
      <c r="AE37" s="18" t="n">
        <v>459.54111328125</v>
      </c>
      <c r="AF37" s="18"/>
      <c r="AG37" s="22"/>
      <c r="AH37" s="18"/>
      <c r="AI37" s="18"/>
      <c r="AJ37" s="18"/>
      <c r="AK37" s="18"/>
      <c r="AL37" s="18"/>
      <c r="AM37" s="18"/>
      <c r="AN37" s="18"/>
      <c r="AO37" s="18"/>
    </row>
    <row r="38" customFormat="false" ht="10.9" hidden="false" customHeight="true" outlineLevel="0" collapsed="false">
      <c r="A38" s="17" t="n">
        <v>48</v>
      </c>
      <c r="B38" s="18"/>
      <c r="C38" s="18"/>
      <c r="D38" s="18"/>
      <c r="E38" s="18" t="n">
        <v>251.377099609375</v>
      </c>
      <c r="F38" s="18" t="n">
        <v>255.728466796875</v>
      </c>
      <c r="G38" s="18" t="n">
        <v>259.9552734375</v>
      </c>
      <c r="H38" s="18" t="n">
        <v>264.175244140625</v>
      </c>
      <c r="I38" s="18" t="n">
        <v>268.49462890625</v>
      </c>
      <c r="J38" s="18" t="n">
        <v>273.0080078125</v>
      </c>
      <c r="K38" s="18" t="n">
        <v>277.798413085938</v>
      </c>
      <c r="L38" s="21" t="n">
        <v>282.937377929688</v>
      </c>
      <c r="M38" s="22" t="n">
        <v>288.484912109375</v>
      </c>
      <c r="N38" s="18" t="n">
        <v>294.489306640625</v>
      </c>
      <c r="O38" s="18" t="n">
        <v>300.9875</v>
      </c>
      <c r="P38" s="18" t="n">
        <v>308.004760742188</v>
      </c>
      <c r="Q38" s="18" t="n">
        <v>315.554760742188</v>
      </c>
      <c r="R38" s="18" t="n">
        <v>323.639721679688</v>
      </c>
      <c r="S38" s="18" t="n">
        <v>332.250244140625</v>
      </c>
      <c r="T38" s="18" t="n">
        <v>341.3654296875</v>
      </c>
      <c r="U38" s="18" t="n">
        <v>350.952758789063</v>
      </c>
      <c r="V38" s="18" t="n">
        <v>360.968188476562</v>
      </c>
      <c r="W38" s="22" t="n">
        <v>371.356103515625</v>
      </c>
      <c r="X38" s="18" t="n">
        <v>382.04931640625</v>
      </c>
      <c r="Y38" s="18" t="n">
        <v>392.969189453125</v>
      </c>
      <c r="Z38" s="18" t="n">
        <v>404.025366210937</v>
      </c>
      <c r="AA38" s="18" t="n">
        <v>415.116064453125</v>
      </c>
      <c r="AB38" s="18" t="n">
        <v>426.1279296875</v>
      </c>
      <c r="AC38" s="18" t="n">
        <v>436.9359375</v>
      </c>
      <c r="AD38" s="18" t="n">
        <v>447.403662109375</v>
      </c>
      <c r="AE38" s="18" t="n">
        <v>457.3830078125</v>
      </c>
      <c r="AF38" s="18" t="n">
        <v>466.714404296875</v>
      </c>
      <c r="AG38" s="22"/>
      <c r="AH38" s="18"/>
      <c r="AI38" s="18"/>
      <c r="AJ38" s="18"/>
      <c r="AK38" s="18"/>
      <c r="AL38" s="18"/>
      <c r="AM38" s="18"/>
      <c r="AN38" s="18"/>
      <c r="AO38" s="18"/>
    </row>
    <row r="39" customFormat="false" ht="10.9" hidden="false" customHeight="true" outlineLevel="0" collapsed="false">
      <c r="A39" s="17" t="n">
        <v>49</v>
      </c>
      <c r="B39" s="26"/>
      <c r="C39" s="21"/>
      <c r="D39" s="21"/>
      <c r="E39" s="21"/>
      <c r="F39" s="21" t="n">
        <v>256.34365234375</v>
      </c>
      <c r="G39" s="21" t="n">
        <v>260.3150390625</v>
      </c>
      <c r="H39" s="21" t="n">
        <v>264.238427734375</v>
      </c>
      <c r="I39" s="21" t="n">
        <v>268.226538085937</v>
      </c>
      <c r="J39" s="21" t="n">
        <v>272.38046875</v>
      </c>
      <c r="K39" s="21" t="n">
        <v>276.78984375</v>
      </c>
      <c r="L39" s="21" t="n">
        <v>281.532666015625</v>
      </c>
      <c r="M39" s="22" t="n">
        <v>286.675415039062</v>
      </c>
      <c r="N39" s="21" t="n">
        <v>292.272998046875</v>
      </c>
      <c r="O39" s="21" t="n">
        <v>298.368774414062</v>
      </c>
      <c r="P39" s="21" t="n">
        <v>304.994604492187</v>
      </c>
      <c r="Q39" s="21" t="n">
        <v>312.170629882812</v>
      </c>
      <c r="R39" s="21" t="n">
        <v>319.905590820313</v>
      </c>
      <c r="S39" s="21" t="n">
        <v>328.196655273437</v>
      </c>
      <c r="T39" s="21" t="n">
        <v>337.029370117188</v>
      </c>
      <c r="U39" s="21" t="n">
        <v>346.377783203125</v>
      </c>
      <c r="V39" s="21" t="n">
        <v>356.204321289062</v>
      </c>
      <c r="W39" s="22" t="n">
        <v>366.459936523437</v>
      </c>
      <c r="X39" s="21" t="n">
        <v>377.083959960937</v>
      </c>
      <c r="Y39" s="21" t="n">
        <v>388.00419921875</v>
      </c>
      <c r="Z39" s="21" t="n">
        <v>399.1369140625</v>
      </c>
      <c r="AA39" s="21" t="n">
        <v>410.386767578125</v>
      </c>
      <c r="AB39" s="21" t="n">
        <v>421.646875</v>
      </c>
      <c r="AC39" s="21" t="n">
        <v>432.798876953125</v>
      </c>
      <c r="AD39" s="21" t="n">
        <v>443.712744140625</v>
      </c>
      <c r="AE39" s="21" t="n">
        <v>454.24697265625</v>
      </c>
      <c r="AF39" s="21" t="n">
        <v>464.2484375</v>
      </c>
      <c r="AG39" s="22" t="n">
        <v>473.5525390625</v>
      </c>
      <c r="AH39" s="21"/>
      <c r="AI39" s="21"/>
      <c r="AJ39" s="21"/>
      <c r="AK39" s="21"/>
      <c r="AL39" s="21"/>
      <c r="AM39" s="21"/>
      <c r="AN39" s="21"/>
      <c r="AO39" s="21"/>
    </row>
    <row r="40" customFormat="false" ht="10.9" hidden="false" customHeight="true" outlineLevel="0" collapsed="false">
      <c r="A40" s="23" t="n">
        <v>50</v>
      </c>
      <c r="B40" s="24"/>
      <c r="C40" s="24"/>
      <c r="D40" s="24"/>
      <c r="E40" s="24"/>
      <c r="F40" s="24"/>
      <c r="G40" s="24" t="n">
        <v>260.683618164063</v>
      </c>
      <c r="H40" s="24" t="n">
        <v>264.297094726562</v>
      </c>
      <c r="I40" s="24" t="n">
        <v>267.93818359375</v>
      </c>
      <c r="J40" s="24" t="n">
        <v>271.714599609375</v>
      </c>
      <c r="K40" s="24" t="n">
        <v>275.722338867187</v>
      </c>
      <c r="L40" s="24" t="n">
        <v>280.046020507812</v>
      </c>
      <c r="M40" s="25" t="n">
        <v>284.758666992187</v>
      </c>
      <c r="N40" s="24" t="n">
        <v>289.92158203125</v>
      </c>
      <c r="O40" s="24" t="n">
        <v>295.584741210938</v>
      </c>
      <c r="P40" s="24" t="n">
        <v>301.786474609375</v>
      </c>
      <c r="Q40" s="24" t="n">
        <v>308.553466796875</v>
      </c>
      <c r="R40" s="24" t="n">
        <v>315.9009765625</v>
      </c>
      <c r="S40" s="24" t="n">
        <v>323.8326171875</v>
      </c>
      <c r="T40" s="24" t="n">
        <v>332.340551757812</v>
      </c>
      <c r="U40" s="24" t="n">
        <v>341.405322265625</v>
      </c>
      <c r="V40" s="24" t="n">
        <v>350.99580078125</v>
      </c>
      <c r="W40" s="25" t="n">
        <v>361.06953125</v>
      </c>
      <c r="X40" s="24" t="n">
        <v>371.572338867188</v>
      </c>
      <c r="Y40" s="24" t="n">
        <v>382.43857421875</v>
      </c>
      <c r="Z40" s="24" t="n">
        <v>393.590942382813</v>
      </c>
      <c r="AA40" s="24" t="n">
        <v>404.940698242188</v>
      </c>
      <c r="AB40" s="24" t="n">
        <v>416.387451171875</v>
      </c>
      <c r="AC40" s="24" t="n">
        <v>427.8193359375</v>
      </c>
      <c r="AD40" s="24" t="n">
        <v>439.112841796875</v>
      </c>
      <c r="AE40" s="24" t="n">
        <v>450.1330078125</v>
      </c>
      <c r="AF40" s="24" t="n">
        <v>460.733203125</v>
      </c>
      <c r="AG40" s="25" t="n">
        <v>470.755322265625</v>
      </c>
      <c r="AH40" s="24" t="n">
        <v>480.029736328125</v>
      </c>
      <c r="AI40" s="24"/>
      <c r="AJ40" s="24"/>
      <c r="AK40" s="24"/>
      <c r="AL40" s="24"/>
      <c r="AM40" s="24"/>
      <c r="AN40" s="24"/>
      <c r="AO40" s="24"/>
    </row>
    <row r="41" customFormat="false" ht="10.9" hidden="false" customHeight="true" outlineLevel="0" collapsed="false">
      <c r="A41" s="17" t="n">
        <v>51</v>
      </c>
      <c r="B41" s="18"/>
      <c r="C41" s="18"/>
      <c r="D41" s="18"/>
      <c r="E41" s="18"/>
      <c r="F41" s="18"/>
      <c r="G41" s="18"/>
      <c r="H41" s="18" t="n">
        <v>264.351245117187</v>
      </c>
      <c r="I41" s="18" t="n">
        <v>267.629663085938</v>
      </c>
      <c r="J41" s="18" t="n">
        <v>271.0103515625</v>
      </c>
      <c r="K41" s="18" t="n">
        <v>274.595971679688</v>
      </c>
      <c r="L41" s="21" t="n">
        <v>278.4775390625</v>
      </c>
      <c r="M41" s="22" t="n">
        <v>282.734594726562</v>
      </c>
      <c r="N41" s="18" t="n">
        <v>287.435083007813</v>
      </c>
      <c r="O41" s="18" t="n">
        <v>292.635375976562</v>
      </c>
      <c r="P41" s="18" t="n">
        <v>298.380346679687</v>
      </c>
      <c r="Q41" s="18" t="n">
        <v>304.703247070312</v>
      </c>
      <c r="R41" s="18" t="n">
        <v>311.62578125</v>
      </c>
      <c r="S41" s="18" t="n">
        <v>319.158178710937</v>
      </c>
      <c r="T41" s="18" t="n">
        <v>327.298999023437</v>
      </c>
      <c r="U41" s="18" t="n">
        <v>336.035302734375</v>
      </c>
      <c r="V41" s="18" t="n">
        <v>345.342651367188</v>
      </c>
      <c r="W41" s="22" t="n">
        <v>355.184912109375</v>
      </c>
      <c r="X41" s="18" t="n">
        <v>365.514526367187</v>
      </c>
      <c r="Y41" s="18" t="n">
        <v>376.272290039063</v>
      </c>
      <c r="Z41" s="18" t="n">
        <v>387.3875</v>
      </c>
      <c r="AA41" s="18" t="n">
        <v>398.777905273438</v>
      </c>
      <c r="AB41" s="18" t="n">
        <v>410.349609375</v>
      </c>
      <c r="AC41" s="18" t="n">
        <v>421.997265625</v>
      </c>
      <c r="AD41" s="18" t="n">
        <v>433.603955078125</v>
      </c>
      <c r="AE41" s="18" t="n">
        <v>445.04111328125</v>
      </c>
      <c r="AF41" s="18" t="n">
        <v>456.168701171875</v>
      </c>
      <c r="AG41" s="22" t="n">
        <v>466.835107421875</v>
      </c>
      <c r="AH41" s="18" t="n">
        <v>476.877197265625</v>
      </c>
      <c r="AI41" s="18" t="n">
        <v>486.12021484375</v>
      </c>
      <c r="AJ41" s="18"/>
      <c r="AK41" s="18"/>
      <c r="AL41" s="18"/>
      <c r="AM41" s="18"/>
      <c r="AN41" s="18"/>
      <c r="AO41" s="18"/>
    </row>
    <row r="42" customFormat="false" ht="10.9" hidden="false" customHeight="true" outlineLevel="0" collapsed="false">
      <c r="A42" s="17" t="n">
        <v>52</v>
      </c>
      <c r="B42" s="18"/>
      <c r="C42" s="18"/>
      <c r="D42" s="18"/>
      <c r="E42" s="18"/>
      <c r="F42" s="18"/>
      <c r="G42" s="18"/>
      <c r="H42" s="18"/>
      <c r="I42" s="18" t="n">
        <v>267.30087890625</v>
      </c>
      <c r="J42" s="18" t="n">
        <v>270.267749023437</v>
      </c>
      <c r="K42" s="18" t="n">
        <v>273.41064453125</v>
      </c>
      <c r="L42" s="21" t="n">
        <v>276.8271484375</v>
      </c>
      <c r="M42" s="22" t="n">
        <v>280.603271484375</v>
      </c>
      <c r="N42" s="18" t="n">
        <v>284.8134765625</v>
      </c>
      <c r="O42" s="18" t="n">
        <v>289.520678710937</v>
      </c>
      <c r="P42" s="18" t="n">
        <v>294.77626953125</v>
      </c>
      <c r="Q42" s="18" t="n">
        <v>300.619995117187</v>
      </c>
      <c r="R42" s="18" t="n">
        <v>307.080102539063</v>
      </c>
      <c r="S42" s="18" t="n">
        <v>314.173291015625</v>
      </c>
      <c r="T42" s="18" t="n">
        <v>321.9046875</v>
      </c>
      <c r="U42" s="18" t="n">
        <v>330.267846679688</v>
      </c>
      <c r="V42" s="18" t="n">
        <v>339.24482421875</v>
      </c>
      <c r="W42" s="22" t="n">
        <v>348.8060546875</v>
      </c>
      <c r="X42" s="18" t="n">
        <v>358.910473632813</v>
      </c>
      <c r="Y42" s="18" t="n">
        <v>369.50537109375</v>
      </c>
      <c r="Z42" s="18" t="n">
        <v>380.526586914062</v>
      </c>
      <c r="AA42" s="18" t="n">
        <v>391.898364257812</v>
      </c>
      <c r="AB42" s="18" t="n">
        <v>403.533374023437</v>
      </c>
      <c r="AC42" s="18" t="n">
        <v>415.332763671875</v>
      </c>
      <c r="AD42" s="18" t="n">
        <v>427.186083984375</v>
      </c>
      <c r="AE42" s="18" t="n">
        <v>438.9712890625</v>
      </c>
      <c r="AF42" s="18" t="n">
        <v>450.554931640625</v>
      </c>
      <c r="AG42" s="22" t="n">
        <v>461.79189453125</v>
      </c>
      <c r="AH42" s="18" t="n">
        <v>472.52548828125</v>
      </c>
      <c r="AI42" s="18" t="n">
        <v>482.587548828125</v>
      </c>
      <c r="AJ42" s="18" t="n">
        <v>491.798291015625</v>
      </c>
      <c r="AK42" s="18"/>
      <c r="AL42" s="18"/>
      <c r="AM42" s="18"/>
      <c r="AN42" s="18"/>
      <c r="AO42" s="18"/>
    </row>
    <row r="43" customFormat="false" ht="10.9" hidden="false" customHeight="true" outlineLevel="0" collapsed="false">
      <c r="A43" s="17" t="n">
        <v>53</v>
      </c>
      <c r="B43" s="18"/>
      <c r="C43" s="18"/>
      <c r="D43" s="18"/>
      <c r="E43" s="18"/>
      <c r="F43" s="18"/>
      <c r="G43" s="18"/>
      <c r="H43" s="18"/>
      <c r="I43" s="18"/>
      <c r="J43" s="18" t="n">
        <v>269.486791992187</v>
      </c>
      <c r="K43" s="18" t="n">
        <v>272.16640625</v>
      </c>
      <c r="L43" s="21" t="n">
        <v>275.094848632812</v>
      </c>
      <c r="M43" s="22" t="n">
        <v>278.3646484375</v>
      </c>
      <c r="N43" s="18" t="n">
        <v>282.056787109375</v>
      </c>
      <c r="O43" s="18" t="n">
        <v>286.240698242187</v>
      </c>
      <c r="P43" s="18" t="n">
        <v>290.97421875</v>
      </c>
      <c r="Q43" s="18" t="n">
        <v>296.303686523437</v>
      </c>
      <c r="R43" s="18" t="n">
        <v>302.2638671875</v>
      </c>
      <c r="S43" s="18" t="n">
        <v>308.8779296875</v>
      </c>
      <c r="T43" s="18" t="n">
        <v>316.157592773438</v>
      </c>
      <c r="U43" s="18" t="n">
        <v>324.102880859375</v>
      </c>
      <c r="V43" s="18" t="n">
        <v>332.70234375</v>
      </c>
      <c r="W43" s="22" t="n">
        <v>341.932958984375</v>
      </c>
      <c r="X43" s="18" t="n">
        <v>351.76015625</v>
      </c>
      <c r="Y43" s="18" t="n">
        <v>362.137817382813</v>
      </c>
      <c r="Z43" s="18" t="n">
        <v>373.008178710938</v>
      </c>
      <c r="AA43" s="18" t="n">
        <v>384.302124023437</v>
      </c>
      <c r="AB43" s="18" t="n">
        <v>395.938745117188</v>
      </c>
      <c r="AC43" s="18" t="n">
        <v>407.825708007813</v>
      </c>
      <c r="AD43" s="18" t="n">
        <v>419.8591796875</v>
      </c>
      <c r="AE43" s="18" t="n">
        <v>431.92353515625</v>
      </c>
      <c r="AF43" s="18" t="n">
        <v>443.89189453125</v>
      </c>
      <c r="AG43" s="22" t="n">
        <v>455.625634765625</v>
      </c>
      <c r="AH43" s="18" t="n">
        <v>466.974560546875</v>
      </c>
      <c r="AI43" s="18" t="n">
        <v>477.77705078125</v>
      </c>
      <c r="AJ43" s="18" t="n">
        <v>487.85986328125</v>
      </c>
      <c r="AK43" s="18" t="n">
        <v>497.038134765625</v>
      </c>
      <c r="AL43" s="18"/>
      <c r="AM43" s="18"/>
      <c r="AN43" s="18"/>
      <c r="AO43" s="18"/>
    </row>
    <row r="44" customFormat="false" ht="10.9" hidden="false" customHeight="true" outlineLevel="0" collapsed="false">
      <c r="A44" s="17" t="n">
        <v>54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v>270.86328125</v>
      </c>
      <c r="L44" s="21" t="n">
        <v>273.280688476562</v>
      </c>
      <c r="M44" s="22" t="n">
        <v>276.01875</v>
      </c>
      <c r="N44" s="18" t="n">
        <v>279.164990234375</v>
      </c>
      <c r="O44" s="18" t="n">
        <v>282.795336914062</v>
      </c>
      <c r="P44" s="18" t="n">
        <v>286.974194335938</v>
      </c>
      <c r="Q44" s="18" t="n">
        <v>291.754345703125</v>
      </c>
      <c r="R44" s="18" t="n">
        <v>297.177099609375</v>
      </c>
      <c r="S44" s="18" t="n">
        <v>303.272192382812</v>
      </c>
      <c r="T44" s="18" t="n">
        <v>310.057739257812</v>
      </c>
      <c r="U44" s="18" t="n">
        <v>317.540405273438</v>
      </c>
      <c r="V44" s="18" t="n">
        <v>325.715185546875</v>
      </c>
      <c r="W44" s="22" t="n">
        <v>334.565625</v>
      </c>
      <c r="X44" s="18" t="n">
        <v>344.063623046875</v>
      </c>
      <c r="Y44" s="18" t="n">
        <v>354.169604492187</v>
      </c>
      <c r="Z44" s="18" t="n">
        <v>364.83232421875</v>
      </c>
      <c r="AA44" s="18" t="n">
        <v>375.989135742187</v>
      </c>
      <c r="AB44" s="18" t="n">
        <v>387.565698242188</v>
      </c>
      <c r="AC44" s="18" t="n">
        <v>399.476220703125</v>
      </c>
      <c r="AD44" s="18" t="n">
        <v>411.6232421875</v>
      </c>
      <c r="AE44" s="18" t="n">
        <v>423.8978515625</v>
      </c>
      <c r="AF44" s="18" t="n">
        <v>436.17958984375</v>
      </c>
      <c r="AG44" s="22" t="n">
        <v>448.336328125</v>
      </c>
      <c r="AH44" s="18" t="n">
        <v>460.2244140625</v>
      </c>
      <c r="AI44" s="18" t="n">
        <v>471.68876953125</v>
      </c>
      <c r="AJ44" s="18" t="n">
        <v>482.562548828125</v>
      </c>
      <c r="AK44" s="18" t="n">
        <v>492.667578125</v>
      </c>
      <c r="AL44" s="18" t="n">
        <v>501.81396484375</v>
      </c>
      <c r="AM44" s="18"/>
      <c r="AN44" s="18"/>
      <c r="AO44" s="18"/>
    </row>
    <row r="45" customFormat="false" ht="10.9" hidden="false" customHeight="true" outlineLevel="0" collapsed="false">
      <c r="A45" s="17" t="n">
        <v>5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1" t="n">
        <v>271.384594726563</v>
      </c>
      <c r="M45" s="22" t="n">
        <v>273.565551757813</v>
      </c>
      <c r="N45" s="18" t="n">
        <v>276.1380859375</v>
      </c>
      <c r="O45" s="18" t="n">
        <v>279.18466796875</v>
      </c>
      <c r="P45" s="18" t="n">
        <v>282.776147460938</v>
      </c>
      <c r="Q45" s="18" t="n">
        <v>286.97197265625</v>
      </c>
      <c r="R45" s="18" t="n">
        <v>291.81982421875</v>
      </c>
      <c r="S45" s="18" t="n">
        <v>297.356005859375</v>
      </c>
      <c r="T45" s="18" t="n">
        <v>303.605151367187</v>
      </c>
      <c r="U45" s="18" t="n">
        <v>310.580444335938</v>
      </c>
      <c r="V45" s="18" t="n">
        <v>318.2833984375</v>
      </c>
      <c r="W45" s="22" t="n">
        <v>326.704052734375</v>
      </c>
      <c r="X45" s="18" t="n">
        <v>335.820874023438</v>
      </c>
      <c r="Y45" s="18" t="n">
        <v>345.600708007812</v>
      </c>
      <c r="Z45" s="18" t="n">
        <v>355.998974609375</v>
      </c>
      <c r="AA45" s="18" t="n">
        <v>366.959399414062</v>
      </c>
      <c r="AB45" s="18" t="n">
        <v>378.4142578125</v>
      </c>
      <c r="AC45" s="18" t="n">
        <v>390.2841796875</v>
      </c>
      <c r="AD45" s="18" t="n">
        <v>402.478344726563</v>
      </c>
      <c r="AE45" s="18" t="n">
        <v>414.894287109375</v>
      </c>
      <c r="AF45" s="18" t="n">
        <v>427.418017578125</v>
      </c>
      <c r="AG45" s="22" t="n">
        <v>439.923974609375</v>
      </c>
      <c r="AH45" s="18" t="n">
        <v>452.275048828125</v>
      </c>
      <c r="AI45" s="18" t="n">
        <v>464.322607421875</v>
      </c>
      <c r="AJ45" s="18" t="n">
        <v>475.9064453125</v>
      </c>
      <c r="AK45" s="18" t="n">
        <v>486.854833984375</v>
      </c>
      <c r="AL45" s="18" t="n">
        <v>496.984326171875</v>
      </c>
      <c r="AM45" s="18" t="n">
        <v>506.10009765625</v>
      </c>
      <c r="AN45" s="18"/>
      <c r="AO45" s="18"/>
    </row>
    <row r="46" customFormat="false" ht="10.9" hidden="false" customHeight="true" outlineLevel="0" collapsed="false">
      <c r="A46" s="17" t="n">
        <v>5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2" t="n">
        <v>271.005102539062</v>
      </c>
      <c r="N46" s="18" t="n">
        <v>272.976098632813</v>
      </c>
      <c r="O46" s="18" t="n">
        <v>275.408666992187</v>
      </c>
      <c r="P46" s="18" t="n">
        <v>278.38017578125</v>
      </c>
      <c r="Q46" s="18" t="n">
        <v>281.95654296875</v>
      </c>
      <c r="R46" s="18" t="n">
        <v>286.1919921875</v>
      </c>
      <c r="S46" s="18" t="n">
        <v>291.129370117187</v>
      </c>
      <c r="T46" s="18" t="n">
        <v>296.7998046875</v>
      </c>
      <c r="U46" s="18" t="n">
        <v>303.222973632813</v>
      </c>
      <c r="V46" s="18" t="n">
        <v>310.40693359375</v>
      </c>
      <c r="W46" s="22" t="n">
        <v>318.3482421875</v>
      </c>
      <c r="X46" s="18" t="n">
        <v>327.031884765625</v>
      </c>
      <c r="Y46" s="18" t="n">
        <v>336.431225585938</v>
      </c>
      <c r="Z46" s="18" t="n">
        <v>346.508129882813</v>
      </c>
      <c r="AA46" s="18" t="n">
        <v>357.212939453125</v>
      </c>
      <c r="AB46" s="18" t="n">
        <v>368.484399414063</v>
      </c>
      <c r="AC46" s="18" t="n">
        <v>380.249682617187</v>
      </c>
      <c r="AD46" s="18" t="n">
        <v>392.424438476563</v>
      </c>
      <c r="AE46" s="18" t="n">
        <v>404.912744140625</v>
      </c>
      <c r="AF46" s="18" t="n">
        <v>417.607177734375</v>
      </c>
      <c r="AG46" s="22" t="n">
        <v>430.38857421875</v>
      </c>
      <c r="AH46" s="18" t="n">
        <v>443.126513671875</v>
      </c>
      <c r="AI46" s="18" t="n">
        <v>455.6787109375</v>
      </c>
      <c r="AJ46" s="18" t="n">
        <v>467.891552734375</v>
      </c>
      <c r="AK46" s="18" t="n">
        <v>479.599755859375</v>
      </c>
      <c r="AL46" s="18" t="n">
        <v>490.626513671875</v>
      </c>
      <c r="AM46" s="18" t="n">
        <v>500.783447265625</v>
      </c>
      <c r="AN46" s="18" t="n">
        <v>509.870703125</v>
      </c>
      <c r="AO46" s="18"/>
    </row>
    <row r="47" customFormat="false" ht="10.9" hidden="false" customHeight="true" outlineLevel="0" collapsed="false">
      <c r="A47" s="17" t="n">
        <v>5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2"/>
      <c r="N47" s="18" t="n">
        <v>269.679028320313</v>
      </c>
      <c r="O47" s="18" t="n">
        <v>271.467333984375</v>
      </c>
      <c r="P47" s="18" t="n">
        <v>273.78623046875</v>
      </c>
      <c r="Q47" s="18" t="n">
        <v>276.708056640625</v>
      </c>
      <c r="R47" s="18" t="n">
        <v>280.29365234375</v>
      </c>
      <c r="S47" s="18" t="n">
        <v>284.59228515625</v>
      </c>
      <c r="T47" s="18" t="n">
        <v>289.64169921875</v>
      </c>
      <c r="U47" s="18" t="n">
        <v>295.467993164062</v>
      </c>
      <c r="V47" s="18" t="n">
        <v>302.085815429687</v>
      </c>
      <c r="W47" s="22" t="n">
        <v>309.498217773437</v>
      </c>
      <c r="X47" s="18" t="n">
        <v>317.696630859375</v>
      </c>
      <c r="Y47" s="18" t="n">
        <v>326.66103515625</v>
      </c>
      <c r="Z47" s="18" t="n">
        <v>336.359814453125</v>
      </c>
      <c r="AA47" s="18" t="n">
        <v>346.749755859375</v>
      </c>
      <c r="AB47" s="18" t="n">
        <v>357.776147460938</v>
      </c>
      <c r="AC47" s="18" t="n">
        <v>369.372680664062</v>
      </c>
      <c r="AD47" s="18" t="n">
        <v>381.461572265625</v>
      </c>
      <c r="AE47" s="18" t="n">
        <v>393.9533203125</v>
      </c>
      <c r="AF47" s="18" t="n">
        <v>406.747021484375</v>
      </c>
      <c r="AG47" s="22" t="n">
        <v>419.73017578125</v>
      </c>
      <c r="AH47" s="18" t="n">
        <v>432.7787109375</v>
      </c>
      <c r="AI47" s="18" t="n">
        <v>445.756982421875</v>
      </c>
      <c r="AJ47" s="18" t="n">
        <v>458.5177734375</v>
      </c>
      <c r="AK47" s="18" t="n">
        <v>470.90244140625</v>
      </c>
      <c r="AL47" s="18" t="n">
        <v>482.740576171875</v>
      </c>
      <c r="AM47" s="18" t="n">
        <v>493.85048828125</v>
      </c>
      <c r="AN47" s="18" t="n">
        <v>504.03857421875</v>
      </c>
      <c r="AO47" s="18" t="n">
        <v>513.100048828125</v>
      </c>
    </row>
    <row r="48" customFormat="false" ht="10.9" hidden="false" customHeight="true" outlineLevel="0" collapsed="false">
      <c r="A48" s="17" t="n">
        <v>5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2"/>
      <c r="N48" s="18"/>
      <c r="O48" s="18" t="n">
        <v>267.360693359375</v>
      </c>
      <c r="P48" s="18" t="n">
        <v>268.994287109375</v>
      </c>
      <c r="Q48" s="18" t="n">
        <v>271.226538085937</v>
      </c>
      <c r="R48" s="18" t="n">
        <v>274.124780273438</v>
      </c>
      <c r="S48" s="18" t="n">
        <v>277.74482421875</v>
      </c>
      <c r="T48" s="18" t="n">
        <v>282.130834960937</v>
      </c>
      <c r="U48" s="18" t="n">
        <v>287.31552734375</v>
      </c>
      <c r="V48" s="18" t="n">
        <v>293.320068359375</v>
      </c>
      <c r="W48" s="22" t="n">
        <v>300.153930664062</v>
      </c>
      <c r="X48" s="18" t="n">
        <v>307.815185546875</v>
      </c>
      <c r="Y48" s="18" t="n">
        <v>316.290258789062</v>
      </c>
      <c r="Z48" s="18" t="n">
        <v>325.55400390625</v>
      </c>
      <c r="AA48" s="18" t="n">
        <v>335.569848632813</v>
      </c>
      <c r="AB48" s="18" t="n">
        <v>346.289501953125</v>
      </c>
      <c r="AC48" s="18" t="n">
        <v>357.65322265625</v>
      </c>
      <c r="AD48" s="18" t="n">
        <v>369.5896484375</v>
      </c>
      <c r="AE48" s="18" t="n">
        <v>382.015942382813</v>
      </c>
      <c r="AF48" s="18" t="n">
        <v>394.837622070312</v>
      </c>
      <c r="AG48" s="22" t="n">
        <v>407.948754882813</v>
      </c>
      <c r="AH48" s="18" t="n">
        <v>421.231689453125</v>
      </c>
      <c r="AI48" s="18" t="n">
        <v>434.557421875</v>
      </c>
      <c r="AJ48" s="18" t="n">
        <v>447.785205078125</v>
      </c>
      <c r="AK48" s="18" t="n">
        <v>460.762841796875</v>
      </c>
      <c r="AL48" s="18" t="n">
        <v>473.3265625</v>
      </c>
      <c r="AM48" s="18" t="n">
        <v>485.301025390625</v>
      </c>
      <c r="AN48" s="18" t="n">
        <v>496.499365234375</v>
      </c>
      <c r="AO48" s="18" t="n">
        <v>506.72314453125</v>
      </c>
      <c r="AP48" s="10" t="n">
        <v>515.762353515625</v>
      </c>
    </row>
    <row r="49" customFormat="false" ht="10.9" hidden="false" customHeight="true" outlineLevel="0" collapsed="false">
      <c r="A49" s="17" t="n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2"/>
      <c r="N49" s="18"/>
      <c r="O49" s="18"/>
      <c r="P49" s="18" t="n">
        <v>264.004370117187</v>
      </c>
      <c r="Q49" s="18" t="n">
        <v>265.511962890625</v>
      </c>
      <c r="R49" s="18" t="n">
        <v>267.685375976563</v>
      </c>
      <c r="S49" s="18" t="n">
        <v>270.586865234375</v>
      </c>
      <c r="T49" s="18" t="n">
        <v>274.267211914063</v>
      </c>
      <c r="U49" s="18" t="n">
        <v>278.765600585937</v>
      </c>
      <c r="V49" s="18" t="n">
        <v>284.109619140625</v>
      </c>
      <c r="W49" s="22" t="n">
        <v>290.315405273437</v>
      </c>
      <c r="X49" s="18" t="n">
        <v>297.387475585938</v>
      </c>
      <c r="Y49" s="18" t="n">
        <v>305.318774414062</v>
      </c>
      <c r="Z49" s="18" t="n">
        <v>314.09072265625</v>
      </c>
      <c r="AA49" s="18" t="n">
        <v>323.673193359375</v>
      </c>
      <c r="AB49" s="18" t="n">
        <v>334.024438476563</v>
      </c>
      <c r="AC49" s="18" t="n">
        <v>345.0912109375</v>
      </c>
      <c r="AD49" s="18" t="n">
        <v>356.808740234375</v>
      </c>
      <c r="AE49" s="18" t="n">
        <v>369.100659179688</v>
      </c>
      <c r="AF49" s="18" t="n">
        <v>381.878979492188</v>
      </c>
      <c r="AG49" s="22" t="n">
        <v>395.044287109375</v>
      </c>
      <c r="AH49" s="18" t="n">
        <v>408.485498046875</v>
      </c>
      <c r="AI49" s="18" t="n">
        <v>422.080029296875</v>
      </c>
      <c r="AJ49" s="18" t="n">
        <v>435.69375</v>
      </c>
      <c r="AK49" s="18" t="n">
        <v>449.18095703125</v>
      </c>
      <c r="AL49" s="18" t="n">
        <v>462.384423828125</v>
      </c>
      <c r="AM49" s="18" t="n">
        <v>475.135205078125</v>
      </c>
      <c r="AN49" s="18" t="n">
        <v>487.253076171875</v>
      </c>
      <c r="AO49" s="18" t="n">
        <v>498.546044921875</v>
      </c>
      <c r="AP49" s="10" t="n">
        <v>508.81064453125</v>
      </c>
      <c r="AQ49" s="10" t="n">
        <v>517.8318359375</v>
      </c>
    </row>
    <row r="50" customFormat="false" ht="10.9" hidden="false" customHeight="true" outlineLevel="0" collapsed="false">
      <c r="A50" s="27" t="n">
        <v>60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 t="n">
        <v>259.564379882812</v>
      </c>
      <c r="R50" s="29" t="n">
        <v>260.975439453125</v>
      </c>
      <c r="S50" s="29" t="n">
        <v>263.118505859375</v>
      </c>
      <c r="T50" s="29" t="n">
        <v>266.050805664063</v>
      </c>
      <c r="U50" s="29" t="n">
        <v>269.818115234375</v>
      </c>
      <c r="V50" s="29" t="n">
        <v>274.454541015625</v>
      </c>
      <c r="W50" s="30" t="n">
        <v>279.982666015625</v>
      </c>
      <c r="X50" s="29" t="n">
        <v>286.41357421875</v>
      </c>
      <c r="Y50" s="29" t="n">
        <v>293.7466796875</v>
      </c>
      <c r="Z50" s="29" t="n">
        <v>301.969970703125</v>
      </c>
      <c r="AA50" s="29" t="n">
        <v>311.059790039062</v>
      </c>
      <c r="AB50" s="29" t="n">
        <v>320.98095703125</v>
      </c>
      <c r="AC50" s="29" t="n">
        <v>331.686743164062</v>
      </c>
      <c r="AD50" s="29" t="n">
        <v>343.11884765625</v>
      </c>
      <c r="AE50" s="29" t="n">
        <v>355.207446289062</v>
      </c>
      <c r="AF50" s="29" t="n">
        <v>367.871069335937</v>
      </c>
      <c r="AG50" s="30" t="n">
        <v>381.016772460937</v>
      </c>
      <c r="AH50" s="29" t="n">
        <v>394.540063476563</v>
      </c>
      <c r="AI50" s="29" t="n">
        <v>408.324853515625</v>
      </c>
      <c r="AJ50" s="29" t="n">
        <v>422.243505859375</v>
      </c>
      <c r="AK50" s="29" t="n">
        <v>436.1568359375</v>
      </c>
      <c r="AL50" s="29" t="n">
        <v>449.914111328125</v>
      </c>
      <c r="AM50" s="29" t="n">
        <v>463.35302734375</v>
      </c>
      <c r="AN50" s="29" t="n">
        <v>476.29970703125</v>
      </c>
      <c r="AO50" s="29" t="n">
        <v>488.568798828125</v>
      </c>
      <c r="AP50" s="10" t="n">
        <v>499.963232421875</v>
      </c>
      <c r="AQ50" s="10" t="n">
        <v>510.274609375</v>
      </c>
      <c r="AR50" s="10" t="n">
        <v>519.282763671875</v>
      </c>
    </row>
  </sheetData>
  <printOptions headings="false" gridLines="false" gridLinesSet="true" horizontalCentered="false" verticalCentered="false"/>
  <pageMargins left="0.559722222222222" right="0.279861111111111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9" activeCellId="0" sqref="O19"/>
    </sheetView>
  </sheetViews>
  <sheetFormatPr defaultColWidth="3.4921875" defaultRowHeight="10.5" zeroHeight="false" outlineLevelRow="0" outlineLevelCol="0"/>
  <cols>
    <col collapsed="false" customWidth="false" hidden="false" outlineLevel="0" max="1" min="1" style="10" width="3.49"/>
    <col collapsed="false" customWidth="true" hidden="false" outlineLevel="0" max="41" min="2" style="10" width="3.37"/>
    <col collapsed="false" customWidth="false" hidden="true" outlineLevel="0" max="45" min="42" style="10" width="3.49"/>
    <col collapsed="false" customWidth="false" hidden="false" outlineLevel="0" max="257" min="46" style="10" width="3.49"/>
  </cols>
  <sheetData>
    <row r="1" s="11" customFormat="true" ht="13.5" hidden="false" customHeight="false" outlineLevel="0" collapsed="false">
      <c r="A1" s="11" t="s">
        <v>85</v>
      </c>
      <c r="I1" s="11" t="s">
        <v>93</v>
      </c>
    </row>
    <row r="2" s="11" customFormat="true" ht="13.5" hidden="false" customHeight="false" outlineLevel="0" collapsed="false">
      <c r="A2" s="11" t="s">
        <v>92</v>
      </c>
      <c r="AO2" s="12" t="s">
        <v>94</v>
      </c>
    </row>
    <row r="3" customFormat="false" ht="11.25" hidden="false" customHeight="false" outlineLevel="0" collapsed="false"/>
    <row r="4" customFormat="false" ht="10.5" hidden="false" customHeight="false" outlineLevel="0" collapsed="false">
      <c r="A4" s="13" t="s">
        <v>89</v>
      </c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3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5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4" t="n">
        <v>27</v>
      </c>
      <c r="AD4" s="14" t="n">
        <v>28</v>
      </c>
      <c r="AE4" s="14" t="n">
        <v>29</v>
      </c>
      <c r="AF4" s="14" t="n">
        <v>30</v>
      </c>
      <c r="AG4" s="15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4" t="n">
        <v>36</v>
      </c>
      <c r="AM4" s="14" t="n">
        <v>37</v>
      </c>
      <c r="AN4" s="14" t="n">
        <v>38</v>
      </c>
      <c r="AO4" s="16" t="n">
        <v>39</v>
      </c>
    </row>
    <row r="5" customFormat="false" ht="10.5" hidden="tru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8"/>
      <c r="T5" s="18"/>
      <c r="U5" s="18"/>
      <c r="V5" s="19"/>
      <c r="W5" s="20"/>
      <c r="X5" s="18"/>
      <c r="Y5" s="18"/>
      <c r="Z5" s="18"/>
      <c r="AA5" s="18"/>
      <c r="AB5" s="18"/>
      <c r="AC5" s="18"/>
      <c r="AD5" s="18"/>
      <c r="AE5" s="18"/>
      <c r="AF5" s="19"/>
      <c r="AG5" s="20"/>
      <c r="AH5" s="18"/>
      <c r="AI5" s="18"/>
      <c r="AJ5" s="18"/>
      <c r="AK5" s="18"/>
      <c r="AL5" s="18"/>
      <c r="AM5" s="18"/>
      <c r="AN5" s="18"/>
      <c r="AO5" s="18"/>
    </row>
    <row r="6" customFormat="false" ht="10.5" hidden="tru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21"/>
      <c r="M6" s="22"/>
      <c r="N6" s="18"/>
      <c r="O6" s="18"/>
      <c r="P6" s="18"/>
      <c r="Q6" s="18"/>
      <c r="R6" s="18"/>
      <c r="S6" s="18"/>
      <c r="T6" s="18"/>
      <c r="U6" s="18"/>
      <c r="V6" s="21"/>
      <c r="W6" s="22"/>
      <c r="X6" s="18"/>
      <c r="Y6" s="18"/>
      <c r="Z6" s="18"/>
      <c r="AA6" s="18"/>
      <c r="AB6" s="18"/>
      <c r="AC6" s="18"/>
      <c r="AD6" s="18"/>
      <c r="AE6" s="18"/>
      <c r="AF6" s="21"/>
      <c r="AG6" s="22"/>
      <c r="AH6" s="18"/>
      <c r="AI6" s="18"/>
      <c r="AJ6" s="18"/>
      <c r="AK6" s="18"/>
      <c r="AL6" s="18"/>
      <c r="AM6" s="18"/>
      <c r="AN6" s="18"/>
      <c r="AO6" s="18"/>
    </row>
    <row r="7" customFormat="false" ht="10.5" hidden="tru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1"/>
      <c r="M7" s="22"/>
      <c r="N7" s="18"/>
      <c r="O7" s="18"/>
      <c r="P7" s="18"/>
      <c r="Q7" s="18"/>
      <c r="R7" s="18"/>
      <c r="S7" s="18"/>
      <c r="T7" s="18"/>
      <c r="U7" s="18"/>
      <c r="V7" s="21"/>
      <c r="W7" s="22"/>
      <c r="X7" s="18"/>
      <c r="Y7" s="18"/>
      <c r="Z7" s="18"/>
      <c r="AA7" s="18"/>
      <c r="AB7" s="18"/>
      <c r="AC7" s="18"/>
      <c r="AD7" s="18"/>
      <c r="AE7" s="18"/>
      <c r="AF7" s="21"/>
      <c r="AG7" s="22"/>
      <c r="AH7" s="18"/>
      <c r="AI7" s="18"/>
      <c r="AJ7" s="18"/>
      <c r="AK7" s="18"/>
      <c r="AL7" s="18"/>
      <c r="AM7" s="18"/>
      <c r="AN7" s="18"/>
      <c r="AO7" s="18"/>
    </row>
    <row r="8" customFormat="false" ht="10.9" hidden="true" customHeight="true" outlineLevel="0" collapsed="false">
      <c r="A8" s="17" t="n">
        <v>1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21"/>
      <c r="M8" s="22"/>
      <c r="N8" s="18"/>
      <c r="O8" s="18"/>
      <c r="P8" s="18"/>
      <c r="Q8" s="18"/>
      <c r="R8" s="18"/>
      <c r="S8" s="18"/>
      <c r="T8" s="18"/>
      <c r="U8" s="18"/>
      <c r="V8" s="21"/>
      <c r="W8" s="22"/>
      <c r="X8" s="18"/>
      <c r="Y8" s="18"/>
      <c r="Z8" s="18"/>
      <c r="AA8" s="18"/>
      <c r="AB8" s="18"/>
      <c r="AC8" s="18"/>
      <c r="AD8" s="18"/>
      <c r="AE8" s="18"/>
      <c r="AF8" s="21"/>
      <c r="AG8" s="22"/>
      <c r="AH8" s="18"/>
      <c r="AI8" s="18"/>
      <c r="AJ8" s="18"/>
      <c r="AK8" s="18"/>
      <c r="AL8" s="18"/>
      <c r="AM8" s="18"/>
      <c r="AN8" s="18"/>
      <c r="AO8" s="18"/>
    </row>
    <row r="9" customFormat="false" ht="10.9" hidden="true" customHeight="true" outlineLevel="0" collapsed="false">
      <c r="A9" s="17" t="n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  <c r="V9" s="21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1"/>
      <c r="AI9" s="21"/>
      <c r="AJ9" s="21"/>
      <c r="AK9" s="21"/>
      <c r="AL9" s="21"/>
      <c r="AM9" s="21"/>
      <c r="AN9" s="21"/>
      <c r="AO9" s="21"/>
    </row>
    <row r="10" customFormat="false" ht="10.9" hidden="true" customHeight="true" outlineLevel="0" collapsed="false">
      <c r="A10" s="23" t="n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4"/>
      <c r="AL10" s="24"/>
      <c r="AM10" s="24"/>
      <c r="AN10" s="24"/>
      <c r="AO10" s="24"/>
    </row>
    <row r="11" customFormat="false" ht="10.9" hidden="true" customHeight="true" outlineLevel="0" collapsed="false">
      <c r="A11" s="17" t="n">
        <v>21</v>
      </c>
      <c r="B11" s="2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1"/>
      <c r="Y11" s="21"/>
      <c r="Z11" s="21"/>
      <c r="AA11" s="21"/>
      <c r="AB11" s="21"/>
      <c r="AC11" s="21"/>
      <c r="AD11" s="21"/>
      <c r="AE11" s="21"/>
      <c r="AF11" s="21"/>
      <c r="AG11" s="22"/>
      <c r="AH11" s="21"/>
      <c r="AI11" s="21"/>
      <c r="AJ11" s="21"/>
      <c r="AK11" s="21"/>
      <c r="AL11" s="21"/>
      <c r="AM11" s="21"/>
      <c r="AN11" s="21"/>
      <c r="AO11" s="21"/>
    </row>
    <row r="12" customFormat="false" ht="10.9" hidden="false" customHeight="true" outlineLevel="0" collapsed="false">
      <c r="A12" s="17" t="n">
        <v>22</v>
      </c>
      <c r="B12" s="26" t="n">
        <v>300.9899414062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1"/>
      <c r="AN12" s="21"/>
      <c r="AO12" s="21"/>
    </row>
    <row r="13" customFormat="false" ht="10.9" hidden="false" customHeight="true" outlineLevel="0" collapsed="false">
      <c r="A13" s="17" t="n">
        <v>23</v>
      </c>
      <c r="B13" s="26" t="n">
        <v>304.713623046875</v>
      </c>
      <c r="C13" s="21" t="n">
        <v>312.34404296875</v>
      </c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21"/>
      <c r="AI13" s="21"/>
      <c r="AJ13" s="21"/>
      <c r="AK13" s="21"/>
      <c r="AL13" s="21"/>
      <c r="AM13" s="21"/>
      <c r="AN13" s="21"/>
      <c r="AO13" s="21"/>
    </row>
    <row r="14" customFormat="false" ht="11.1" hidden="false" customHeight="true" outlineLevel="0" collapsed="false">
      <c r="A14" s="17" t="n">
        <v>24</v>
      </c>
      <c r="B14" s="26" t="n">
        <v>308.474853515625</v>
      </c>
      <c r="C14" s="21" t="n">
        <v>316.3548828125</v>
      </c>
      <c r="D14" s="21" t="n">
        <v>324.34228515625</v>
      </c>
      <c r="E14" s="21"/>
      <c r="F14" s="21"/>
      <c r="G14" s="21"/>
      <c r="H14" s="21"/>
      <c r="I14" s="21"/>
      <c r="J14" s="21"/>
      <c r="K14" s="21"/>
      <c r="L14" s="21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1"/>
      <c r="AI14" s="21"/>
      <c r="AJ14" s="21"/>
      <c r="AK14" s="21"/>
      <c r="AL14" s="21"/>
      <c r="AM14" s="21"/>
      <c r="AN14" s="21"/>
      <c r="AO14" s="21"/>
    </row>
    <row r="15" customFormat="false" ht="10.9" hidden="false" customHeight="true" outlineLevel="0" collapsed="false">
      <c r="A15" s="17" t="n">
        <v>25</v>
      </c>
      <c r="B15" s="26" t="n">
        <v>312.27353515625</v>
      </c>
      <c r="C15" s="21" t="n">
        <v>320.399291992187</v>
      </c>
      <c r="D15" s="21" t="n">
        <v>328.633666992187</v>
      </c>
      <c r="E15" s="21" t="n">
        <v>336.932666015625</v>
      </c>
      <c r="F15" s="21"/>
      <c r="G15" s="21"/>
      <c r="H15" s="21"/>
      <c r="I15" s="21"/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1"/>
      <c r="AI15" s="21"/>
      <c r="AJ15" s="21"/>
      <c r="AK15" s="21"/>
      <c r="AL15" s="21"/>
      <c r="AM15" s="21"/>
      <c r="AN15" s="21"/>
      <c r="AO15" s="21"/>
    </row>
    <row r="16" customFormat="false" ht="10.9" hidden="false" customHeight="true" outlineLevel="0" collapsed="false">
      <c r="A16" s="17" t="n">
        <v>26</v>
      </c>
      <c r="B16" s="26" t="n">
        <v>316.109790039062</v>
      </c>
      <c r="C16" s="21" t="n">
        <v>324.47724609375</v>
      </c>
      <c r="D16" s="21" t="n">
        <v>332.946801757813</v>
      </c>
      <c r="E16" s="21" t="n">
        <v>341.495385742188</v>
      </c>
      <c r="F16" s="21" t="n">
        <v>350.06318359375</v>
      </c>
      <c r="G16" s="21"/>
      <c r="H16" s="21"/>
      <c r="I16" s="21"/>
      <c r="J16" s="21"/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2"/>
      <c r="AH16" s="21"/>
      <c r="AI16" s="21"/>
      <c r="AJ16" s="21"/>
      <c r="AK16" s="21"/>
      <c r="AL16" s="21"/>
      <c r="AM16" s="21"/>
      <c r="AN16" s="21"/>
      <c r="AO16" s="21"/>
    </row>
    <row r="17" customFormat="false" ht="10.9" hidden="false" customHeight="true" outlineLevel="0" collapsed="false">
      <c r="A17" s="17" t="n">
        <v>27</v>
      </c>
      <c r="B17" s="26" t="n">
        <v>319.98349609375</v>
      </c>
      <c r="C17" s="21" t="n">
        <v>328.588818359375</v>
      </c>
      <c r="D17" s="21" t="n">
        <v>337.281787109375</v>
      </c>
      <c r="E17" s="21" t="n">
        <v>346.060180664063</v>
      </c>
      <c r="F17" s="21" t="n">
        <v>354.885375976563</v>
      </c>
      <c r="G17" s="21" t="n">
        <v>363.68193359375</v>
      </c>
      <c r="H17" s="21"/>
      <c r="I17" s="21"/>
      <c r="J17" s="21"/>
      <c r="K17" s="21"/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21"/>
      <c r="AI17" s="21"/>
      <c r="AJ17" s="21"/>
      <c r="AK17" s="21"/>
      <c r="AL17" s="21"/>
      <c r="AM17" s="21"/>
      <c r="AN17" s="21"/>
      <c r="AO17" s="21"/>
    </row>
    <row r="18" customFormat="false" ht="10.9" hidden="false" customHeight="true" outlineLevel="0" collapsed="false">
      <c r="A18" s="17" t="n">
        <v>28</v>
      </c>
      <c r="B18" s="26" t="n">
        <v>323.894750976562</v>
      </c>
      <c r="C18" s="21" t="n">
        <v>332.733959960938</v>
      </c>
      <c r="D18" s="21" t="n">
        <v>341.638500976563</v>
      </c>
      <c r="E18" s="21" t="n">
        <v>350.6271484375</v>
      </c>
      <c r="F18" s="21" t="n">
        <v>359.68212890625</v>
      </c>
      <c r="G18" s="21" t="n">
        <v>368.749072265625</v>
      </c>
      <c r="H18" s="21" t="n">
        <v>377.7369140625</v>
      </c>
      <c r="I18" s="21"/>
      <c r="J18" s="21"/>
      <c r="K18" s="21"/>
      <c r="L18" s="21"/>
      <c r="M18" s="22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1"/>
      <c r="AI18" s="21"/>
      <c r="AJ18" s="21"/>
      <c r="AK18" s="21"/>
      <c r="AL18" s="21"/>
      <c r="AM18" s="21"/>
      <c r="AN18" s="21"/>
      <c r="AO18" s="21"/>
    </row>
    <row r="19" customFormat="false" ht="10.9" hidden="false" customHeight="true" outlineLevel="0" collapsed="false">
      <c r="A19" s="17" t="n">
        <v>29</v>
      </c>
      <c r="B19" s="26" t="n">
        <v>327.843505859375</v>
      </c>
      <c r="C19" s="21" t="n">
        <v>336.9126953125</v>
      </c>
      <c r="D19" s="21" t="n">
        <v>346.0169921875</v>
      </c>
      <c r="E19" s="21" t="n">
        <v>355.196215820312</v>
      </c>
      <c r="F19" s="21" t="n">
        <v>364.453491210937</v>
      </c>
      <c r="G19" s="21" t="n">
        <v>373.75537109375</v>
      </c>
      <c r="H19" s="21" t="n">
        <v>383.031811523438</v>
      </c>
      <c r="I19" s="21" t="n">
        <v>392.176147460938</v>
      </c>
      <c r="J19" s="21"/>
      <c r="K19" s="21"/>
      <c r="L19" s="21"/>
      <c r="M19" s="22"/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1"/>
      <c r="AI19" s="21"/>
      <c r="AJ19" s="21"/>
      <c r="AK19" s="21"/>
      <c r="AL19" s="21"/>
      <c r="AM19" s="21"/>
      <c r="AN19" s="21"/>
      <c r="AO19" s="21"/>
    </row>
    <row r="20" customFormat="false" ht="10.9" hidden="false" customHeight="true" outlineLevel="0" collapsed="false">
      <c r="A20" s="23" t="n">
        <v>30</v>
      </c>
      <c r="B20" s="24" t="n">
        <v>331.82978515625</v>
      </c>
      <c r="C20" s="24" t="n">
        <v>341.125</v>
      </c>
      <c r="D20" s="24" t="n">
        <v>350.417309570313</v>
      </c>
      <c r="E20" s="24" t="n">
        <v>359.767431640625</v>
      </c>
      <c r="F20" s="24" t="n">
        <v>369.199462890625</v>
      </c>
      <c r="G20" s="24" t="n">
        <v>378.700903320312</v>
      </c>
      <c r="H20" s="24" t="n">
        <v>388.222631835937</v>
      </c>
      <c r="I20" s="24" t="n">
        <v>397.678979492188</v>
      </c>
      <c r="J20" s="24" t="n">
        <v>406.947631835937</v>
      </c>
      <c r="K20" s="24"/>
      <c r="L20" s="24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4"/>
    </row>
    <row r="21" customFormat="false" ht="10.9" hidden="false" customHeight="true" outlineLevel="0" collapsed="false">
      <c r="A21" s="17" t="n">
        <v>31</v>
      </c>
      <c r="B21" s="26" t="n">
        <v>335.853564453125</v>
      </c>
      <c r="C21" s="21" t="n">
        <v>345.370874023438</v>
      </c>
      <c r="D21" s="21" t="n">
        <v>354.839379882813</v>
      </c>
      <c r="E21" s="21" t="n">
        <v>364.340747070312</v>
      </c>
      <c r="F21" s="21" t="n">
        <v>373.919995117188</v>
      </c>
      <c r="G21" s="21" t="n">
        <v>383.585620117187</v>
      </c>
      <c r="H21" s="21" t="n">
        <v>393.309399414063</v>
      </c>
      <c r="I21" s="21" t="n">
        <v>403.02666015625</v>
      </c>
      <c r="J21" s="21" t="n">
        <v>412.635986328125</v>
      </c>
      <c r="K21" s="21" t="n">
        <v>421.9994140625</v>
      </c>
      <c r="L21" s="21"/>
      <c r="M21" s="22"/>
      <c r="N21" s="21"/>
      <c r="O21" s="21"/>
      <c r="P21" s="21"/>
      <c r="Q21" s="21"/>
      <c r="R21" s="21"/>
      <c r="S21" s="21"/>
      <c r="T21" s="21"/>
      <c r="U21" s="21"/>
      <c r="V21" s="21"/>
      <c r="W21" s="22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21"/>
      <c r="AI21" s="21"/>
      <c r="AJ21" s="21"/>
      <c r="AK21" s="21"/>
      <c r="AL21" s="21"/>
      <c r="AM21" s="21"/>
      <c r="AN21" s="21"/>
      <c r="AO21" s="21"/>
    </row>
    <row r="22" customFormat="false" ht="10.9" hidden="false" customHeight="true" outlineLevel="0" collapsed="false">
      <c r="A22" s="17" t="n">
        <v>32</v>
      </c>
      <c r="B22" s="26" t="n">
        <v>339.91484375</v>
      </c>
      <c r="C22" s="21" t="n">
        <v>349.650317382812</v>
      </c>
      <c r="D22" s="21" t="n">
        <v>359.283251953125</v>
      </c>
      <c r="E22" s="21" t="n">
        <v>368.916186523437</v>
      </c>
      <c r="F22" s="21" t="n">
        <v>378.615161132812</v>
      </c>
      <c r="G22" s="21" t="n">
        <v>388.409521484375</v>
      </c>
      <c r="H22" s="21" t="n">
        <v>398.292114257812</v>
      </c>
      <c r="I22" s="21" t="n">
        <v>408.219116210937</v>
      </c>
      <c r="J22" s="21" t="n">
        <v>418.11015625</v>
      </c>
      <c r="K22" s="21" t="n">
        <v>427.84814453125</v>
      </c>
      <c r="L22" s="21" t="n">
        <v>437.279541015625</v>
      </c>
      <c r="M22" s="22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21"/>
      <c r="AI22" s="21"/>
      <c r="AJ22" s="21"/>
      <c r="AK22" s="21"/>
      <c r="AL22" s="21"/>
      <c r="AM22" s="21"/>
      <c r="AN22" s="21"/>
      <c r="AO22" s="21"/>
    </row>
    <row r="23" customFormat="false" ht="10.9" hidden="false" customHeight="true" outlineLevel="0" collapsed="false">
      <c r="A23" s="17" t="n">
        <v>33</v>
      </c>
      <c r="B23" s="26" t="n">
        <v>344.013623046875</v>
      </c>
      <c r="C23" s="21" t="n">
        <v>353.963354492187</v>
      </c>
      <c r="D23" s="21" t="n">
        <v>363.748876953125</v>
      </c>
      <c r="E23" s="21" t="n">
        <v>373.49375</v>
      </c>
      <c r="F23" s="21" t="n">
        <v>383.284912109375</v>
      </c>
      <c r="G23" s="21" t="n">
        <v>393.172680664063</v>
      </c>
      <c r="H23" s="21" t="n">
        <v>403.17080078125</v>
      </c>
      <c r="I23" s="21" t="n">
        <v>413.2564453125</v>
      </c>
      <c r="J23" s="21" t="n">
        <v>423.370166015625</v>
      </c>
      <c r="K23" s="21" t="n">
        <v>433.4158203125</v>
      </c>
      <c r="L23" s="21" t="n">
        <v>443.260888671875</v>
      </c>
      <c r="M23" s="22" t="n">
        <v>452.735986328125</v>
      </c>
      <c r="N23" s="21"/>
      <c r="O23" s="21"/>
      <c r="P23" s="21"/>
      <c r="Q23" s="21"/>
      <c r="R23" s="21"/>
      <c r="S23" s="21"/>
      <c r="T23" s="21"/>
      <c r="U23" s="21"/>
      <c r="V23" s="21"/>
      <c r="W23" s="22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21"/>
      <c r="AI23" s="21"/>
      <c r="AJ23" s="21"/>
      <c r="AK23" s="21"/>
      <c r="AL23" s="21"/>
      <c r="AM23" s="21"/>
      <c r="AN23" s="21"/>
      <c r="AO23" s="21"/>
    </row>
    <row r="24" customFormat="false" ht="10.9" hidden="false" customHeight="true" outlineLevel="0" collapsed="false">
      <c r="A24" s="17" t="n">
        <v>34</v>
      </c>
      <c r="B24" s="26" t="n">
        <v>348.149926757813</v>
      </c>
      <c r="C24" s="21" t="n">
        <v>358.3099609375</v>
      </c>
      <c r="D24" s="21" t="n">
        <v>368.236303710937</v>
      </c>
      <c r="E24" s="21" t="n">
        <v>378.0734375</v>
      </c>
      <c r="F24" s="21" t="n">
        <v>387.929223632813</v>
      </c>
      <c r="G24" s="21" t="n">
        <v>397.875</v>
      </c>
      <c r="H24" s="21" t="n">
        <v>407.945434570313</v>
      </c>
      <c r="I24" s="21" t="n">
        <v>418.138623046875</v>
      </c>
      <c r="J24" s="21" t="n">
        <v>428.416015625</v>
      </c>
      <c r="K24" s="21" t="n">
        <v>438.7025390625</v>
      </c>
      <c r="L24" s="21" t="n">
        <v>448.8865234375</v>
      </c>
      <c r="M24" s="22" t="n">
        <v>458.819580078125</v>
      </c>
      <c r="N24" s="21" t="n">
        <v>468.316796875</v>
      </c>
      <c r="O24" s="21"/>
      <c r="P24" s="21"/>
      <c r="Q24" s="21"/>
      <c r="R24" s="21"/>
      <c r="S24" s="21"/>
      <c r="T24" s="21"/>
      <c r="U24" s="21"/>
      <c r="V24" s="21"/>
      <c r="W24" s="22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1"/>
      <c r="AI24" s="21"/>
      <c r="AJ24" s="21"/>
      <c r="AK24" s="21"/>
      <c r="AL24" s="21"/>
      <c r="AM24" s="21"/>
      <c r="AN24" s="21"/>
      <c r="AO24" s="21"/>
    </row>
    <row r="25" customFormat="false" ht="10.9" hidden="false" customHeight="true" outlineLevel="0" collapsed="false">
      <c r="A25" s="17" t="n">
        <v>35</v>
      </c>
      <c r="B25" s="26" t="n">
        <v>352.323779296875</v>
      </c>
      <c r="C25" s="21" t="n">
        <v>362.690161132812</v>
      </c>
      <c r="D25" s="21" t="n">
        <v>372.7455078125</v>
      </c>
      <c r="E25" s="21" t="n">
        <v>382.655224609375</v>
      </c>
      <c r="F25" s="21" t="n">
        <v>392.54814453125</v>
      </c>
      <c r="G25" s="21" t="n">
        <v>402.516528320312</v>
      </c>
      <c r="H25" s="21" t="n">
        <v>412.616015625</v>
      </c>
      <c r="I25" s="21" t="n">
        <v>422.865576171875</v>
      </c>
      <c r="J25" s="21" t="n">
        <v>433.24775390625</v>
      </c>
      <c r="K25" s="21" t="n">
        <v>443.708251953125</v>
      </c>
      <c r="L25" s="21" t="n">
        <v>454.156396484375</v>
      </c>
      <c r="M25" s="22" t="n">
        <v>464.46484375</v>
      </c>
      <c r="N25" s="21" t="n">
        <v>474.469580078125</v>
      </c>
      <c r="O25" s="21" t="n">
        <v>483.97001953125</v>
      </c>
      <c r="P25" s="21"/>
      <c r="Q25" s="21"/>
      <c r="R25" s="21"/>
      <c r="S25" s="21"/>
      <c r="T25" s="21"/>
      <c r="U25" s="21"/>
      <c r="V25" s="21"/>
      <c r="W25" s="22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1"/>
      <c r="AI25" s="21"/>
      <c r="AJ25" s="21"/>
      <c r="AK25" s="21"/>
      <c r="AL25" s="21"/>
      <c r="AM25" s="21"/>
      <c r="AN25" s="21"/>
      <c r="AO25" s="21"/>
    </row>
    <row r="26" customFormat="false" ht="10.9" hidden="false" customHeight="true" outlineLevel="0" collapsed="false">
      <c r="A26" s="17" t="n">
        <v>36</v>
      </c>
      <c r="B26" s="26" t="n">
        <v>356.535083007812</v>
      </c>
      <c r="C26" s="21" t="n">
        <v>367.103930664062</v>
      </c>
      <c r="D26" s="21" t="n">
        <v>377.27646484375</v>
      </c>
      <c r="E26" s="21" t="n">
        <v>387.23916015625</v>
      </c>
      <c r="F26" s="21" t="n">
        <v>397.14169921875</v>
      </c>
      <c r="G26" s="21" t="n">
        <v>407.097290039063</v>
      </c>
      <c r="H26" s="21" t="n">
        <v>417.18251953125</v>
      </c>
      <c r="I26" s="21" t="n">
        <v>427.43740234375</v>
      </c>
      <c r="J26" s="21" t="n">
        <v>437.865283203125</v>
      </c>
      <c r="K26" s="21" t="n">
        <v>448.432958984375</v>
      </c>
      <c r="L26" s="21" t="n">
        <v>459.07060546875</v>
      </c>
      <c r="M26" s="22" t="n">
        <v>469.671826171875</v>
      </c>
      <c r="N26" s="21" t="n">
        <v>480.0935546875</v>
      </c>
      <c r="O26" s="21" t="n">
        <v>490.15625</v>
      </c>
      <c r="P26" s="21" t="n">
        <v>499.64365234375</v>
      </c>
      <c r="Q26" s="21"/>
      <c r="R26" s="21"/>
      <c r="S26" s="21"/>
      <c r="T26" s="21"/>
      <c r="U26" s="21"/>
      <c r="V26" s="21"/>
      <c r="W26" s="22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21"/>
      <c r="AI26" s="21"/>
      <c r="AJ26" s="21"/>
      <c r="AK26" s="21"/>
      <c r="AL26" s="21"/>
      <c r="AM26" s="21"/>
      <c r="AN26" s="21"/>
      <c r="AO26" s="21"/>
    </row>
    <row r="27" customFormat="false" ht="10.9" hidden="false" customHeight="true" outlineLevel="0" collapsed="false">
      <c r="A27" s="17" t="n">
        <v>37</v>
      </c>
      <c r="B27" s="26" t="n">
        <v>360.783935546875</v>
      </c>
      <c r="C27" s="21" t="n">
        <v>371.55126953125</v>
      </c>
      <c r="D27" s="21" t="n">
        <v>381.829248046875</v>
      </c>
      <c r="E27" s="21" t="n">
        <v>391.8251953125</v>
      </c>
      <c r="F27" s="21" t="n">
        <v>401.709814453125</v>
      </c>
      <c r="G27" s="21" t="n">
        <v>411.617236328125</v>
      </c>
      <c r="H27" s="21" t="n">
        <v>421.64501953125</v>
      </c>
      <c r="I27" s="21" t="n">
        <v>431.854052734375</v>
      </c>
      <c r="J27" s="21" t="n">
        <v>442.268701171875</v>
      </c>
      <c r="K27" s="21" t="n">
        <v>452.87666015625</v>
      </c>
      <c r="L27" s="21" t="n">
        <v>463.6291015625</v>
      </c>
      <c r="M27" s="22" t="n">
        <v>474.440478515625</v>
      </c>
      <c r="N27" s="21" t="n">
        <v>485.1888671875</v>
      </c>
      <c r="O27" s="21" t="n">
        <v>495.7154296875</v>
      </c>
      <c r="P27" s="21" t="n">
        <v>505.825048828125</v>
      </c>
      <c r="Q27" s="21" t="n">
        <v>515.2857421875</v>
      </c>
      <c r="R27" s="21"/>
      <c r="S27" s="21"/>
      <c r="T27" s="21"/>
      <c r="U27" s="21"/>
      <c r="V27" s="21"/>
      <c r="W27" s="22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1"/>
      <c r="AI27" s="21"/>
      <c r="AJ27" s="21"/>
      <c r="AK27" s="21"/>
      <c r="AL27" s="21"/>
      <c r="AM27" s="21"/>
      <c r="AN27" s="21"/>
      <c r="AO27" s="21"/>
    </row>
    <row r="28" customFormat="false" ht="10.9" hidden="false" customHeight="true" outlineLevel="0" collapsed="false">
      <c r="A28" s="17" t="n">
        <v>38</v>
      </c>
      <c r="B28" s="26" t="n">
        <v>365.070288085937</v>
      </c>
      <c r="C28" s="21" t="n">
        <v>376.0322265625</v>
      </c>
      <c r="D28" s="21" t="n">
        <v>386.403784179687</v>
      </c>
      <c r="E28" s="21" t="n">
        <v>396.413354492188</v>
      </c>
      <c r="F28" s="21" t="n">
        <v>406.252490234375</v>
      </c>
      <c r="G28" s="21" t="n">
        <v>416.0763671875</v>
      </c>
      <c r="H28" s="21" t="n">
        <v>426.00341796875</v>
      </c>
      <c r="I28" s="21" t="n">
        <v>436.11552734375</v>
      </c>
      <c r="J28" s="21" t="n">
        <v>446.457958984375</v>
      </c>
      <c r="K28" s="21" t="n">
        <v>457.03935546875</v>
      </c>
      <c r="L28" s="21" t="n">
        <v>467.8318359375</v>
      </c>
      <c r="M28" s="22" t="n">
        <v>478.7708984375</v>
      </c>
      <c r="N28" s="21" t="n">
        <v>489.75537109375</v>
      </c>
      <c r="O28" s="21" t="n">
        <v>500.647607421875</v>
      </c>
      <c r="P28" s="21" t="n">
        <v>511.273193359375</v>
      </c>
      <c r="Q28" s="21" t="n">
        <v>521.421240234375</v>
      </c>
      <c r="R28" s="21" t="n">
        <v>530.84423828125</v>
      </c>
      <c r="S28" s="21"/>
      <c r="T28" s="21"/>
      <c r="U28" s="21"/>
      <c r="V28" s="21"/>
      <c r="W28" s="22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21"/>
      <c r="AI28" s="21"/>
      <c r="AJ28" s="21"/>
      <c r="AK28" s="21"/>
      <c r="AL28" s="21"/>
      <c r="AM28" s="21"/>
      <c r="AN28" s="21"/>
      <c r="AO28" s="21"/>
    </row>
    <row r="29" customFormat="false" ht="10.9" hidden="false" customHeight="true" outlineLevel="0" collapsed="false">
      <c r="A29" s="17" t="n">
        <v>39</v>
      </c>
      <c r="B29" s="26" t="n">
        <v>369.394165039062</v>
      </c>
      <c r="C29" s="21" t="n">
        <v>380.546728515625</v>
      </c>
      <c r="D29" s="21" t="n">
        <v>391.000122070313</v>
      </c>
      <c r="E29" s="21" t="n">
        <v>401.00361328125</v>
      </c>
      <c r="F29" s="21" t="n">
        <v>410.76982421875</v>
      </c>
      <c r="G29" s="21" t="n">
        <v>420.47470703125</v>
      </c>
      <c r="H29" s="21" t="n">
        <v>430.257763671875</v>
      </c>
      <c r="I29" s="21" t="n">
        <v>440.221826171875</v>
      </c>
      <c r="J29" s="21" t="n">
        <v>450.4330078125</v>
      </c>
      <c r="K29" s="21" t="n">
        <v>460.921044921875</v>
      </c>
      <c r="L29" s="21" t="n">
        <v>471.67890625</v>
      </c>
      <c r="M29" s="22" t="n">
        <v>482.66298828125</v>
      </c>
      <c r="N29" s="21" t="n">
        <v>493.7931640625</v>
      </c>
      <c r="O29" s="21" t="n">
        <v>504.952685546875</v>
      </c>
      <c r="P29" s="21" t="n">
        <v>515.988134765625</v>
      </c>
      <c r="Q29" s="21" t="n">
        <v>526.709521484375</v>
      </c>
      <c r="R29" s="21" t="n">
        <v>536.89033203125</v>
      </c>
      <c r="S29" s="21" t="n">
        <v>546.267236328125</v>
      </c>
      <c r="T29" s="21"/>
      <c r="U29" s="21"/>
      <c r="V29" s="21"/>
      <c r="W29" s="22"/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21"/>
      <c r="AI29" s="21"/>
      <c r="AJ29" s="21"/>
      <c r="AK29" s="21"/>
      <c r="AL29" s="21"/>
      <c r="AM29" s="21"/>
      <c r="AN29" s="21"/>
      <c r="AO29" s="21"/>
    </row>
    <row r="30" customFormat="false" ht="10.9" hidden="false" customHeight="true" outlineLevel="0" collapsed="false">
      <c r="A30" s="23" t="n">
        <v>40</v>
      </c>
      <c r="B30" s="24" t="n">
        <v>373.755541992187</v>
      </c>
      <c r="C30" s="24" t="n">
        <v>385.094775390625</v>
      </c>
      <c r="D30" s="24" t="n">
        <v>395.61826171875</v>
      </c>
      <c r="E30" s="24" t="n">
        <v>405.596020507813</v>
      </c>
      <c r="F30" s="24" t="n">
        <v>415.26171875</v>
      </c>
      <c r="G30" s="24" t="n">
        <v>424.8123046875</v>
      </c>
      <c r="H30" s="24" t="n">
        <v>434.40810546875</v>
      </c>
      <c r="I30" s="24" t="n">
        <v>444.17294921875</v>
      </c>
      <c r="J30" s="24" t="n">
        <v>454.1939453125</v>
      </c>
      <c r="K30" s="24" t="n">
        <v>464.521728515625</v>
      </c>
      <c r="L30" s="24" t="n">
        <v>475.17021484375</v>
      </c>
      <c r="M30" s="25" t="n">
        <v>486.116796875</v>
      </c>
      <c r="N30" s="24" t="n">
        <v>497.30224609375</v>
      </c>
      <c r="O30" s="24" t="n">
        <v>508.63076171875</v>
      </c>
      <c r="P30" s="24" t="n">
        <v>519.96982421875</v>
      </c>
      <c r="Q30" s="24" t="n">
        <v>531.15048828125</v>
      </c>
      <c r="R30" s="24" t="n">
        <v>541.9671875</v>
      </c>
      <c r="S30" s="24" t="n">
        <v>552.1775390625</v>
      </c>
      <c r="T30" s="24" t="n">
        <v>561.50283203125</v>
      </c>
      <c r="U30" s="24"/>
      <c r="V30" s="24"/>
      <c r="W30" s="25"/>
      <c r="X30" s="24"/>
      <c r="Y30" s="24"/>
      <c r="Z30" s="24"/>
      <c r="AA30" s="24"/>
      <c r="AB30" s="24"/>
      <c r="AC30" s="24"/>
      <c r="AD30" s="24"/>
      <c r="AE30" s="24"/>
      <c r="AF30" s="24"/>
      <c r="AG30" s="25"/>
      <c r="AH30" s="24"/>
      <c r="AI30" s="24"/>
      <c r="AJ30" s="24"/>
      <c r="AK30" s="24"/>
      <c r="AL30" s="24"/>
      <c r="AM30" s="24"/>
      <c r="AN30" s="24"/>
      <c r="AO30" s="24"/>
    </row>
    <row r="31" customFormat="false" ht="10.9" hidden="false" customHeight="true" outlineLevel="0" collapsed="false">
      <c r="A31" s="17" t="n">
        <v>41</v>
      </c>
      <c r="B31" s="18" t="n">
        <v>378.15439453125</v>
      </c>
      <c r="C31" s="18" t="n">
        <v>389.67646484375</v>
      </c>
      <c r="D31" s="18" t="n">
        <v>400.258129882813</v>
      </c>
      <c r="E31" s="18" t="n">
        <v>410.19052734375</v>
      </c>
      <c r="F31" s="18" t="n">
        <v>419.72822265625</v>
      </c>
      <c r="G31" s="18" t="n">
        <v>429.0890625</v>
      </c>
      <c r="H31" s="18" t="n">
        <v>438.45439453125</v>
      </c>
      <c r="I31" s="18" t="n">
        <v>447.968896484375</v>
      </c>
      <c r="J31" s="18" t="n">
        <v>457.740771484375</v>
      </c>
      <c r="K31" s="18" t="n">
        <v>467.84140625</v>
      </c>
      <c r="L31" s="21" t="n">
        <v>478.305810546875</v>
      </c>
      <c r="M31" s="22" t="n">
        <v>489.13232421875</v>
      </c>
      <c r="N31" s="18" t="n">
        <v>500.282568359375</v>
      </c>
      <c r="O31" s="18" t="n">
        <v>511.68173828125</v>
      </c>
      <c r="P31" s="18" t="n">
        <v>523.218359375</v>
      </c>
      <c r="Q31" s="18" t="n">
        <v>534.7443359375</v>
      </c>
      <c r="R31" s="18" t="n">
        <v>546.074853515625</v>
      </c>
      <c r="S31" s="18" t="n">
        <v>556.9888671875</v>
      </c>
      <c r="T31" s="18" t="n">
        <v>567.228369140625</v>
      </c>
      <c r="U31" s="18" t="n">
        <v>576.498876953125</v>
      </c>
      <c r="V31" s="18"/>
      <c r="W31" s="22"/>
      <c r="X31" s="18"/>
      <c r="Y31" s="18"/>
      <c r="Z31" s="18"/>
      <c r="AA31" s="18"/>
      <c r="AB31" s="18"/>
      <c r="AC31" s="18"/>
      <c r="AD31" s="18"/>
      <c r="AE31" s="18"/>
      <c r="AF31" s="18"/>
      <c r="AG31" s="22"/>
      <c r="AH31" s="18"/>
      <c r="AI31" s="18"/>
      <c r="AJ31" s="18"/>
      <c r="AK31" s="18"/>
      <c r="AL31" s="18"/>
      <c r="AM31" s="18"/>
      <c r="AN31" s="18"/>
      <c r="AO31" s="18"/>
    </row>
    <row r="32" customFormat="false" ht="10.9" hidden="false" customHeight="true" outlineLevel="0" collapsed="false">
      <c r="A32" s="17" t="n">
        <v>42</v>
      </c>
      <c r="B32" s="18" t="n">
        <v>382.5908203125</v>
      </c>
      <c r="C32" s="18" t="n">
        <v>394.29169921875</v>
      </c>
      <c r="D32" s="18" t="n">
        <v>404.91982421875</v>
      </c>
      <c r="E32" s="18" t="n">
        <v>414.78720703125</v>
      </c>
      <c r="F32" s="18" t="n">
        <v>424.1693359375</v>
      </c>
      <c r="G32" s="18" t="n">
        <v>433.30498046875</v>
      </c>
      <c r="H32" s="18" t="n">
        <v>442.39658203125</v>
      </c>
      <c r="I32" s="18" t="n">
        <v>451.60966796875</v>
      </c>
      <c r="J32" s="18" t="n">
        <v>461.07333984375</v>
      </c>
      <c r="K32" s="18" t="n">
        <v>470.880078125</v>
      </c>
      <c r="L32" s="21" t="n">
        <v>481.0857421875</v>
      </c>
      <c r="M32" s="22" t="n">
        <v>491.709521484375</v>
      </c>
      <c r="N32" s="18" t="n">
        <v>502.7341796875</v>
      </c>
      <c r="O32" s="18" t="n">
        <v>514.105712890625</v>
      </c>
      <c r="P32" s="18" t="n">
        <v>525.733642578125</v>
      </c>
      <c r="Q32" s="18" t="n">
        <v>537.4908203125</v>
      </c>
      <c r="R32" s="18" t="n">
        <v>549.213427734375</v>
      </c>
      <c r="S32" s="18" t="n">
        <v>560.701318359375</v>
      </c>
      <c r="T32" s="18" t="n">
        <v>571.7173828125</v>
      </c>
      <c r="U32" s="18" t="n">
        <v>581.98818359375</v>
      </c>
      <c r="V32" s="18" t="n">
        <v>591.203564453125</v>
      </c>
      <c r="W32" s="22"/>
      <c r="X32" s="18"/>
      <c r="Y32" s="18"/>
      <c r="Z32" s="18"/>
      <c r="AA32" s="18"/>
      <c r="AB32" s="18"/>
      <c r="AC32" s="18"/>
      <c r="AD32" s="18"/>
      <c r="AE32" s="18"/>
      <c r="AF32" s="18"/>
      <c r="AG32" s="22"/>
      <c r="AH32" s="18"/>
      <c r="AI32" s="18"/>
      <c r="AJ32" s="18"/>
      <c r="AK32" s="18"/>
      <c r="AL32" s="18"/>
      <c r="AM32" s="18"/>
      <c r="AN32" s="18"/>
      <c r="AO32" s="18"/>
    </row>
    <row r="33" customFormat="false" ht="10.9" hidden="false" customHeight="true" outlineLevel="0" collapsed="false">
      <c r="A33" s="17" t="n">
        <v>43</v>
      </c>
      <c r="B33" s="18" t="n">
        <v>387.064721679688</v>
      </c>
      <c r="C33" s="18" t="n">
        <v>398.94052734375</v>
      </c>
      <c r="D33" s="18" t="n">
        <v>409.603271484375</v>
      </c>
      <c r="E33" s="18" t="n">
        <v>419.3859375</v>
      </c>
      <c r="F33" s="18" t="n">
        <v>428.5849609375</v>
      </c>
      <c r="G33" s="18" t="n">
        <v>437.460205078125</v>
      </c>
      <c r="H33" s="18" t="n">
        <v>446.234765625</v>
      </c>
      <c r="I33" s="18" t="n">
        <v>455.095263671875</v>
      </c>
      <c r="J33" s="18" t="n">
        <v>464.191796875</v>
      </c>
      <c r="K33" s="18" t="n">
        <v>473.637744140625</v>
      </c>
      <c r="L33" s="21" t="n">
        <v>483.50986328125</v>
      </c>
      <c r="M33" s="22" t="n">
        <v>493.8484375</v>
      </c>
      <c r="N33" s="18" t="n">
        <v>504.656982421875</v>
      </c>
      <c r="O33" s="18" t="n">
        <v>515.90263671875</v>
      </c>
      <c r="P33" s="18" t="n">
        <v>527.515673828125</v>
      </c>
      <c r="Q33" s="18" t="n">
        <v>539.3900390625</v>
      </c>
      <c r="R33" s="18" t="n">
        <v>551.382861328125</v>
      </c>
      <c r="S33" s="18" t="n">
        <v>563.314794921875</v>
      </c>
      <c r="T33" s="18" t="n">
        <v>574.96982421875</v>
      </c>
      <c r="U33" s="18" t="n">
        <v>586.095361328125</v>
      </c>
      <c r="V33" s="18" t="n">
        <v>596.402294921875</v>
      </c>
      <c r="W33" s="22" t="n">
        <v>605.56474609375</v>
      </c>
      <c r="X33" s="18"/>
      <c r="Y33" s="18"/>
      <c r="Z33" s="18"/>
      <c r="AA33" s="18"/>
      <c r="AB33" s="18"/>
      <c r="AC33" s="18"/>
      <c r="AD33" s="18"/>
      <c r="AE33" s="18"/>
      <c r="AF33" s="18"/>
      <c r="AG33" s="22"/>
      <c r="AH33" s="18"/>
      <c r="AI33" s="18"/>
      <c r="AJ33" s="18"/>
      <c r="AK33" s="18"/>
      <c r="AL33" s="18"/>
      <c r="AM33" s="18"/>
      <c r="AN33" s="18"/>
      <c r="AO33" s="18"/>
    </row>
    <row r="34" customFormat="false" ht="10.9" hidden="false" customHeight="true" outlineLevel="0" collapsed="false">
      <c r="A34" s="17" t="n">
        <v>44</v>
      </c>
      <c r="B34" s="18" t="n">
        <v>391.576147460937</v>
      </c>
      <c r="C34" s="18" t="n">
        <v>403.622900390625</v>
      </c>
      <c r="D34" s="18" t="n">
        <v>414.30849609375</v>
      </c>
      <c r="E34" s="18" t="n">
        <v>423.98681640625</v>
      </c>
      <c r="F34" s="18" t="n">
        <v>432.975244140625</v>
      </c>
      <c r="G34" s="18" t="n">
        <v>441.554541015625</v>
      </c>
      <c r="H34" s="18" t="n">
        <v>449.968896484375</v>
      </c>
      <c r="I34" s="18" t="n">
        <v>458.425732421875</v>
      </c>
      <c r="J34" s="18" t="n">
        <v>467.096142578125</v>
      </c>
      <c r="K34" s="18" t="n">
        <v>476.114404296875</v>
      </c>
      <c r="L34" s="21" t="n">
        <v>485.5783203125</v>
      </c>
      <c r="M34" s="22" t="n">
        <v>495.549072265625</v>
      </c>
      <c r="N34" s="18" t="n">
        <v>506.051123046875</v>
      </c>
      <c r="O34" s="18" t="n">
        <v>517.072509765625</v>
      </c>
      <c r="P34" s="18" t="n">
        <v>528.56455078125</v>
      </c>
      <c r="Q34" s="18" t="n">
        <v>540.442041015625</v>
      </c>
      <c r="R34" s="18" t="n">
        <v>552.58310546875</v>
      </c>
      <c r="S34" s="18" t="n">
        <v>564.82939453125</v>
      </c>
      <c r="T34" s="18" t="n">
        <v>576.9857421875</v>
      </c>
      <c r="U34" s="18" t="n">
        <v>588.820556640625</v>
      </c>
      <c r="V34" s="18" t="n">
        <v>600.065625</v>
      </c>
      <c r="W34" s="22" t="n">
        <v>610.41611328125</v>
      </c>
      <c r="X34" s="18" t="n">
        <v>619.530615234375</v>
      </c>
      <c r="Y34" s="18"/>
      <c r="Z34" s="18"/>
      <c r="AA34" s="18"/>
      <c r="AB34" s="18"/>
      <c r="AC34" s="18"/>
      <c r="AD34" s="18"/>
      <c r="AE34" s="18"/>
      <c r="AF34" s="18"/>
      <c r="AG34" s="22"/>
      <c r="AH34" s="18"/>
      <c r="AI34" s="18"/>
      <c r="AJ34" s="18"/>
      <c r="AK34" s="18"/>
      <c r="AL34" s="18"/>
      <c r="AM34" s="18"/>
      <c r="AN34" s="18"/>
      <c r="AO34" s="18"/>
    </row>
    <row r="35" customFormat="false" ht="10.9" hidden="false" customHeight="true" outlineLevel="0" collapsed="false">
      <c r="A35" s="17" t="n">
        <v>45</v>
      </c>
      <c r="B35" s="18" t="n">
        <v>396.125073242188</v>
      </c>
      <c r="C35" s="18" t="n">
        <v>408.338916015625</v>
      </c>
      <c r="D35" s="18" t="n">
        <v>419.035498046875</v>
      </c>
      <c r="E35" s="18" t="n">
        <v>428.589794921875</v>
      </c>
      <c r="F35" s="18" t="n">
        <v>437.34013671875</v>
      </c>
      <c r="G35" s="18" t="n">
        <v>445.588134765625</v>
      </c>
      <c r="H35" s="18" t="n">
        <v>453.59892578125</v>
      </c>
      <c r="I35" s="18" t="n">
        <v>461.6009765625</v>
      </c>
      <c r="J35" s="18" t="n">
        <v>469.786279296875</v>
      </c>
      <c r="K35" s="18" t="n">
        <v>478.310107421875</v>
      </c>
      <c r="L35" s="21" t="n">
        <v>487.291064453125</v>
      </c>
      <c r="M35" s="22" t="n">
        <v>496.811376953125</v>
      </c>
      <c r="N35" s="18" t="n">
        <v>506.91650390625</v>
      </c>
      <c r="O35" s="18" t="n">
        <v>517.61533203125</v>
      </c>
      <c r="P35" s="18" t="n">
        <v>528.88017578125</v>
      </c>
      <c r="Q35" s="18" t="n">
        <v>540.646826171875</v>
      </c>
      <c r="R35" s="18" t="n">
        <v>552.8142578125</v>
      </c>
      <c r="S35" s="18" t="n">
        <v>565.245068359375</v>
      </c>
      <c r="T35" s="18" t="n">
        <v>577.7650390625</v>
      </c>
      <c r="U35" s="18" t="n">
        <v>590.163671875</v>
      </c>
      <c r="V35" s="18" t="n">
        <v>602.193603515625</v>
      </c>
      <c r="W35" s="22" t="n">
        <v>613.5708984375</v>
      </c>
      <c r="X35" s="18" t="n">
        <v>623.975048828125</v>
      </c>
      <c r="Y35" s="18" t="n">
        <v>633.049072265625</v>
      </c>
      <c r="Z35" s="18"/>
      <c r="AA35" s="18"/>
      <c r="AB35" s="18"/>
      <c r="AC35" s="18"/>
      <c r="AD35" s="18"/>
      <c r="AE35" s="18"/>
      <c r="AF35" s="18"/>
      <c r="AG35" s="22"/>
      <c r="AH35" s="18"/>
      <c r="AI35" s="18"/>
      <c r="AJ35" s="18"/>
      <c r="AK35" s="18"/>
      <c r="AL35" s="18"/>
      <c r="AM35" s="18"/>
      <c r="AN35" s="18"/>
      <c r="AO35" s="18"/>
    </row>
    <row r="36" customFormat="false" ht="10.9" hidden="false" customHeight="true" outlineLevel="0" collapsed="false">
      <c r="A36" s="17" t="n">
        <v>46</v>
      </c>
      <c r="B36" s="18"/>
      <c r="C36" s="18" t="n">
        <v>413.088427734375</v>
      </c>
      <c r="D36" s="18" t="n">
        <v>423.784326171875</v>
      </c>
      <c r="E36" s="18" t="n">
        <v>433.194921875</v>
      </c>
      <c r="F36" s="18" t="n">
        <v>441.67958984375</v>
      </c>
      <c r="G36" s="18" t="n">
        <v>449.560888671875</v>
      </c>
      <c r="H36" s="18" t="n">
        <v>457.124951171875</v>
      </c>
      <c r="I36" s="18" t="n">
        <v>464.62109375</v>
      </c>
      <c r="J36" s="18" t="n">
        <v>472.2623046875</v>
      </c>
      <c r="K36" s="18" t="n">
        <v>480.224755859375</v>
      </c>
      <c r="L36" s="21" t="n">
        <v>488.648095703125</v>
      </c>
      <c r="M36" s="22" t="n">
        <v>497.635400390625</v>
      </c>
      <c r="N36" s="18" t="n">
        <v>507.253125</v>
      </c>
      <c r="O36" s="18" t="n">
        <v>517.531103515625</v>
      </c>
      <c r="P36" s="18" t="n">
        <v>528.462646484375</v>
      </c>
      <c r="Q36" s="18" t="n">
        <v>540.004296875</v>
      </c>
      <c r="R36" s="18" t="n">
        <v>552.076171875</v>
      </c>
      <c r="S36" s="18" t="n">
        <v>564.561767578125</v>
      </c>
      <c r="T36" s="18" t="n">
        <v>577.307861328125</v>
      </c>
      <c r="U36" s="18" t="n">
        <v>590.1248046875</v>
      </c>
      <c r="V36" s="18" t="n">
        <v>602.7861328125</v>
      </c>
      <c r="W36" s="22" t="n">
        <v>615.02900390625</v>
      </c>
      <c r="X36" s="18" t="n">
        <v>626.55380859375</v>
      </c>
      <c r="Y36" s="18" t="n">
        <v>637.02451171875</v>
      </c>
      <c r="Z36" s="18" t="n">
        <v>646.06826171875</v>
      </c>
      <c r="AA36" s="18"/>
      <c r="AB36" s="18"/>
      <c r="AC36" s="18"/>
      <c r="AD36" s="18"/>
      <c r="AE36" s="18"/>
      <c r="AF36" s="18"/>
      <c r="AG36" s="22"/>
      <c r="AH36" s="18"/>
      <c r="AI36" s="18"/>
      <c r="AJ36" s="18"/>
      <c r="AK36" s="18"/>
      <c r="AL36" s="18"/>
      <c r="AM36" s="18"/>
      <c r="AN36" s="18"/>
      <c r="AO36" s="18"/>
    </row>
    <row r="37" customFormat="false" ht="10.9" hidden="false" customHeight="true" outlineLevel="0" collapsed="false">
      <c r="A37" s="17" t="n">
        <v>47</v>
      </c>
      <c r="B37" s="18"/>
      <c r="C37" s="18"/>
      <c r="D37" s="18" t="n">
        <v>428.5548828125</v>
      </c>
      <c r="E37" s="18" t="n">
        <v>437.802197265625</v>
      </c>
      <c r="F37" s="18" t="n">
        <v>445.99365234375</v>
      </c>
      <c r="G37" s="18" t="n">
        <v>453.4728515625</v>
      </c>
      <c r="H37" s="18" t="n">
        <v>460.546875</v>
      </c>
      <c r="I37" s="18" t="n">
        <v>467.48603515625</v>
      </c>
      <c r="J37" s="18" t="n">
        <v>474.524169921875</v>
      </c>
      <c r="K37" s="18" t="n">
        <v>481.8583984375</v>
      </c>
      <c r="L37" s="21" t="n">
        <v>489.6494140625</v>
      </c>
      <c r="M37" s="22" t="n">
        <v>498.021142578125</v>
      </c>
      <c r="N37" s="18" t="n">
        <v>507.06103515625</v>
      </c>
      <c r="O37" s="18" t="n">
        <v>516.819873046875</v>
      </c>
      <c r="P37" s="18" t="n">
        <v>527.31181640625</v>
      </c>
      <c r="Q37" s="18" t="n">
        <v>538.51455078125</v>
      </c>
      <c r="R37" s="18" t="n">
        <v>550.368994140625</v>
      </c>
      <c r="S37" s="18" t="n">
        <v>562.779638671875</v>
      </c>
      <c r="T37" s="18" t="n">
        <v>575.614111328125</v>
      </c>
      <c r="U37" s="18" t="n">
        <v>588.703857421875</v>
      </c>
      <c r="V37" s="18" t="n">
        <v>601.843310546875</v>
      </c>
      <c r="W37" s="22" t="n">
        <v>614.790478515625</v>
      </c>
      <c r="X37" s="18" t="n">
        <v>627.26689453125</v>
      </c>
      <c r="Y37" s="18" t="n">
        <v>638.9572265625</v>
      </c>
      <c r="Z37" s="18" t="n">
        <v>649.509765625</v>
      </c>
      <c r="AA37" s="18" t="n">
        <v>658.536083984375</v>
      </c>
      <c r="AB37" s="18"/>
      <c r="AC37" s="18"/>
      <c r="AD37" s="18"/>
      <c r="AE37" s="18"/>
      <c r="AF37" s="18"/>
      <c r="AG37" s="22"/>
      <c r="AH37" s="18"/>
      <c r="AI37" s="18"/>
      <c r="AJ37" s="18"/>
      <c r="AK37" s="18"/>
      <c r="AL37" s="18"/>
      <c r="AM37" s="18"/>
      <c r="AN37" s="18"/>
      <c r="AO37" s="18"/>
    </row>
    <row r="38" customFormat="false" ht="10.9" hidden="false" customHeight="true" outlineLevel="0" collapsed="false">
      <c r="A38" s="17" t="n">
        <v>48</v>
      </c>
      <c r="B38" s="18"/>
      <c r="C38" s="18"/>
      <c r="D38" s="18"/>
      <c r="E38" s="18" t="n">
        <v>442.411572265625</v>
      </c>
      <c r="F38" s="18" t="n">
        <v>450.28232421875</v>
      </c>
      <c r="G38" s="18" t="n">
        <v>457.324072265625</v>
      </c>
      <c r="H38" s="18" t="n">
        <v>463.864794921875</v>
      </c>
      <c r="I38" s="18" t="n">
        <v>470.19580078125</v>
      </c>
      <c r="J38" s="18" t="n">
        <v>476.571826171875</v>
      </c>
      <c r="K38" s="18" t="n">
        <v>483.21103515625</v>
      </c>
      <c r="L38" s="21" t="n">
        <v>490.294970703125</v>
      </c>
      <c r="M38" s="22" t="n">
        <v>497.968603515625</v>
      </c>
      <c r="N38" s="18" t="n">
        <v>506.340185546875</v>
      </c>
      <c r="O38" s="18" t="n">
        <v>515.48154296875</v>
      </c>
      <c r="P38" s="18" t="n">
        <v>525.42783203125</v>
      </c>
      <c r="Q38" s="18" t="n">
        <v>536.1775390625</v>
      </c>
      <c r="R38" s="18" t="n">
        <v>547.692626953125</v>
      </c>
      <c r="S38" s="18" t="n">
        <v>559.898486328125</v>
      </c>
      <c r="T38" s="18" t="n">
        <v>572.68388671875</v>
      </c>
      <c r="U38" s="18" t="n">
        <v>585.90087890625</v>
      </c>
      <c r="V38" s="18" t="n">
        <v>599.3650390625</v>
      </c>
      <c r="W38" s="22" t="n">
        <v>612.85537109375</v>
      </c>
      <c r="X38" s="18" t="n">
        <v>626.114208984375</v>
      </c>
      <c r="Y38" s="18" t="n">
        <v>638.847314453125</v>
      </c>
      <c r="Z38" s="18" t="n">
        <v>650.72373046875</v>
      </c>
      <c r="AA38" s="18" t="n">
        <v>661.376171875</v>
      </c>
      <c r="AB38" s="18" t="n">
        <v>670.4005859375</v>
      </c>
      <c r="AC38" s="18"/>
      <c r="AD38" s="18"/>
      <c r="AE38" s="18"/>
      <c r="AF38" s="18"/>
      <c r="AG38" s="22"/>
      <c r="AH38" s="18"/>
      <c r="AI38" s="18"/>
      <c r="AJ38" s="18"/>
      <c r="AK38" s="18"/>
      <c r="AL38" s="18"/>
      <c r="AM38" s="18"/>
      <c r="AN38" s="18"/>
      <c r="AO38" s="18"/>
    </row>
    <row r="39" customFormat="false" ht="10.9" hidden="false" customHeight="true" outlineLevel="0" collapsed="false">
      <c r="A39" s="17" t="n">
        <v>49</v>
      </c>
      <c r="B39" s="26"/>
      <c r="C39" s="21"/>
      <c r="D39" s="21"/>
      <c r="E39" s="21"/>
      <c r="F39" s="21" t="n">
        <v>454.545556640625</v>
      </c>
      <c r="G39" s="21" t="n">
        <v>461.114453125</v>
      </c>
      <c r="H39" s="21" t="n">
        <v>467.078662109375</v>
      </c>
      <c r="I39" s="21" t="n">
        <v>472.750390625</v>
      </c>
      <c r="J39" s="21" t="n">
        <v>478.40537109375</v>
      </c>
      <c r="K39" s="21" t="n">
        <v>484.282666015625</v>
      </c>
      <c r="L39" s="21" t="n">
        <v>490.58486328125</v>
      </c>
      <c r="M39" s="22" t="n">
        <v>497.477734375</v>
      </c>
      <c r="N39" s="21" t="n">
        <v>505.090625</v>
      </c>
      <c r="O39" s="21" t="n">
        <v>513.5162109375</v>
      </c>
      <c r="P39" s="21" t="n">
        <v>522.810595703125</v>
      </c>
      <c r="Q39" s="21" t="n">
        <v>532.99326171875</v>
      </c>
      <c r="R39" s="21" t="n">
        <v>544.047119140625</v>
      </c>
      <c r="S39" s="21" t="n">
        <v>555.918505859375</v>
      </c>
      <c r="T39" s="21" t="n">
        <v>568.5169921875</v>
      </c>
      <c r="U39" s="21" t="n">
        <v>581.7158203125</v>
      </c>
      <c r="V39" s="21" t="n">
        <v>595.3513671875</v>
      </c>
      <c r="W39" s="22" t="n">
        <v>609.2236328125</v>
      </c>
      <c r="X39" s="21" t="n">
        <v>623.09580078125</v>
      </c>
      <c r="Y39" s="21" t="n">
        <v>636.694677734375</v>
      </c>
      <c r="Z39" s="21" t="n">
        <v>649.710302734375</v>
      </c>
      <c r="AA39" s="21" t="n">
        <v>661.796240234375</v>
      </c>
      <c r="AB39" s="21" t="n">
        <v>672.5693359375</v>
      </c>
      <c r="AC39" s="21" t="n">
        <v>681.609814453125</v>
      </c>
      <c r="AD39" s="21"/>
      <c r="AE39" s="21"/>
      <c r="AF39" s="21"/>
      <c r="AG39" s="22"/>
      <c r="AH39" s="21"/>
      <c r="AI39" s="21"/>
      <c r="AJ39" s="21"/>
      <c r="AK39" s="21"/>
      <c r="AL39" s="21"/>
      <c r="AM39" s="21"/>
      <c r="AN39" s="21"/>
      <c r="AO39" s="21"/>
    </row>
    <row r="40" customFormat="false" ht="10.9" hidden="false" customHeight="true" outlineLevel="0" collapsed="false">
      <c r="A40" s="23" t="n">
        <v>50</v>
      </c>
      <c r="B40" s="24"/>
      <c r="C40" s="24"/>
      <c r="D40" s="24"/>
      <c r="E40" s="24"/>
      <c r="F40" s="24"/>
      <c r="G40" s="24" t="n">
        <v>464.84404296875</v>
      </c>
      <c r="H40" s="24" t="n">
        <v>470.188427734375</v>
      </c>
      <c r="I40" s="24" t="n">
        <v>475.1498046875</v>
      </c>
      <c r="J40" s="24" t="n">
        <v>480.024755859375</v>
      </c>
      <c r="K40" s="24" t="n">
        <v>485.07333984375</v>
      </c>
      <c r="L40" s="24" t="n">
        <v>490.518994140625</v>
      </c>
      <c r="M40" s="25" t="n">
        <v>496.548583984375</v>
      </c>
      <c r="N40" s="24" t="n">
        <v>503.3123046875</v>
      </c>
      <c r="O40" s="24" t="n">
        <v>510.923828125</v>
      </c>
      <c r="P40" s="24" t="n">
        <v>519.46015625</v>
      </c>
      <c r="Q40" s="24" t="n">
        <v>528.961767578125</v>
      </c>
      <c r="R40" s="24" t="n">
        <v>539.43251953125</v>
      </c>
      <c r="S40" s="24" t="n">
        <v>550.83955078125</v>
      </c>
      <c r="T40" s="24" t="n">
        <v>563.113623046875</v>
      </c>
      <c r="U40" s="24" t="n">
        <v>576.14873046875</v>
      </c>
      <c r="V40" s="24" t="n">
        <v>589.802294921875</v>
      </c>
      <c r="W40" s="25" t="n">
        <v>603.895263671875</v>
      </c>
      <c r="X40" s="24" t="n">
        <v>618.211669921875</v>
      </c>
      <c r="Y40" s="24" t="n">
        <v>632.4994140625</v>
      </c>
      <c r="Z40" s="24" t="n">
        <v>646.469384765625</v>
      </c>
      <c r="AA40" s="24" t="n">
        <v>659.796044921875</v>
      </c>
      <c r="AB40" s="24" t="n">
        <v>672.117333984375</v>
      </c>
      <c r="AC40" s="24" t="n">
        <v>683.034375</v>
      </c>
      <c r="AD40" s="24" t="n">
        <v>692.111865234375</v>
      </c>
      <c r="AE40" s="24"/>
      <c r="AF40" s="24"/>
      <c r="AG40" s="25"/>
      <c r="AH40" s="24"/>
      <c r="AI40" s="24"/>
      <c r="AJ40" s="24"/>
      <c r="AK40" s="24"/>
      <c r="AL40" s="24"/>
      <c r="AM40" s="24"/>
      <c r="AN40" s="24"/>
      <c r="AO40" s="24"/>
    </row>
    <row r="41" customFormat="false" ht="10.9" hidden="false" customHeight="true" outlineLevel="0" collapsed="false">
      <c r="A41" s="17" t="n">
        <v>51</v>
      </c>
      <c r="B41" s="18"/>
      <c r="C41" s="18"/>
      <c r="D41" s="18"/>
      <c r="E41" s="18"/>
      <c r="F41" s="18"/>
      <c r="G41" s="18"/>
      <c r="H41" s="18" t="n">
        <v>473.194189453125</v>
      </c>
      <c r="I41" s="18" t="n">
        <v>477.39404296875</v>
      </c>
      <c r="J41" s="18" t="n">
        <v>481.42998046875</v>
      </c>
      <c r="K41" s="18" t="n">
        <v>485.582958984375</v>
      </c>
      <c r="L41" s="21" t="n">
        <v>490.0974609375</v>
      </c>
      <c r="M41" s="22" t="n">
        <v>495.181103515625</v>
      </c>
      <c r="N41" s="18" t="n">
        <v>501.0052734375</v>
      </c>
      <c r="O41" s="18" t="n">
        <v>507.70439453125</v>
      </c>
      <c r="P41" s="18" t="n">
        <v>515.376513671875</v>
      </c>
      <c r="Q41" s="18" t="n">
        <v>524.0830078125</v>
      </c>
      <c r="R41" s="18" t="n">
        <v>533.848681640625</v>
      </c>
      <c r="S41" s="18" t="n">
        <v>544.661669921875</v>
      </c>
      <c r="T41" s="18" t="n">
        <v>556.473681640625</v>
      </c>
      <c r="U41" s="18" t="n">
        <v>569.199609375</v>
      </c>
      <c r="V41" s="18" t="n">
        <v>582.71787109375</v>
      </c>
      <c r="W41" s="22" t="n">
        <v>596.870263671875</v>
      </c>
      <c r="X41" s="18" t="n">
        <v>611.461865234375</v>
      </c>
      <c r="Y41" s="18" t="n">
        <v>626.2615234375</v>
      </c>
      <c r="Z41" s="18" t="n">
        <v>641.000927734375</v>
      </c>
      <c r="AA41" s="18" t="n">
        <v>655.375732421875</v>
      </c>
      <c r="AB41" s="18" t="n">
        <v>669.04462890625</v>
      </c>
      <c r="AC41" s="18" t="n">
        <v>681.629736328125</v>
      </c>
      <c r="AD41" s="18" t="n">
        <v>692.716748046875</v>
      </c>
      <c r="AE41" s="18" t="n">
        <v>701.854638671875</v>
      </c>
      <c r="AF41" s="18"/>
      <c r="AG41" s="22"/>
      <c r="AH41" s="18"/>
      <c r="AI41" s="18"/>
      <c r="AJ41" s="18"/>
      <c r="AK41" s="18"/>
      <c r="AL41" s="18"/>
      <c r="AM41" s="18"/>
      <c r="AN41" s="18"/>
      <c r="AO41" s="18"/>
    </row>
    <row r="42" customFormat="false" ht="10.9" hidden="false" customHeight="true" outlineLevel="0" collapsed="false">
      <c r="A42" s="17" t="n">
        <v>52</v>
      </c>
      <c r="B42" s="18"/>
      <c r="C42" s="18"/>
      <c r="D42" s="18"/>
      <c r="E42" s="18"/>
      <c r="F42" s="18"/>
      <c r="G42" s="18"/>
      <c r="H42" s="18"/>
      <c r="I42" s="18" t="n">
        <v>479.48310546875</v>
      </c>
      <c r="J42" s="18" t="n">
        <v>482.621044921875</v>
      </c>
      <c r="K42" s="18" t="n">
        <v>485.811572265625</v>
      </c>
      <c r="L42" s="21" t="n">
        <v>489.320166015625</v>
      </c>
      <c r="M42" s="22" t="n">
        <v>493.375390625</v>
      </c>
      <c r="N42" s="18" t="n">
        <v>498.16943359375</v>
      </c>
      <c r="O42" s="18" t="n">
        <v>503.857861328125</v>
      </c>
      <c r="P42" s="18" t="n">
        <v>510.5595703125</v>
      </c>
      <c r="Q42" s="18" t="n">
        <v>518.356982421875</v>
      </c>
      <c r="R42" s="18" t="n">
        <v>527.295703125</v>
      </c>
      <c r="S42" s="18" t="n">
        <v>537.3849609375</v>
      </c>
      <c r="T42" s="18" t="n">
        <v>548.59716796875</v>
      </c>
      <c r="U42" s="18" t="n">
        <v>560.86845703125</v>
      </c>
      <c r="V42" s="18" t="n">
        <v>574.097998046875</v>
      </c>
      <c r="W42" s="22" t="n">
        <v>588.148583984375</v>
      </c>
      <c r="X42" s="18" t="n">
        <v>602.84638671875</v>
      </c>
      <c r="Y42" s="18" t="n">
        <v>617.980859375</v>
      </c>
      <c r="Z42" s="18" t="n">
        <v>633.305078125</v>
      </c>
      <c r="AA42" s="18" t="n">
        <v>648.53525390625</v>
      </c>
      <c r="AB42" s="18" t="n">
        <v>663.351171875</v>
      </c>
      <c r="AC42" s="18" t="n">
        <v>677.39599609375</v>
      </c>
      <c r="AD42" s="18" t="n">
        <v>690.27626953125</v>
      </c>
      <c r="AE42" s="18" t="n">
        <v>701.561865234375</v>
      </c>
      <c r="AF42" s="18" t="n">
        <v>710.78623046875</v>
      </c>
      <c r="AG42" s="22"/>
      <c r="AH42" s="18"/>
      <c r="AI42" s="18"/>
      <c r="AJ42" s="18"/>
      <c r="AK42" s="18"/>
      <c r="AL42" s="18"/>
      <c r="AM42" s="18"/>
      <c r="AN42" s="18"/>
      <c r="AO42" s="18"/>
    </row>
    <row r="43" customFormat="false" ht="10.9" hidden="false" customHeight="true" outlineLevel="0" collapsed="false">
      <c r="A43" s="17" t="n">
        <v>53</v>
      </c>
      <c r="B43" s="18"/>
      <c r="C43" s="18"/>
      <c r="D43" s="18"/>
      <c r="E43" s="18"/>
      <c r="F43" s="18"/>
      <c r="G43" s="18"/>
      <c r="H43" s="18"/>
      <c r="I43" s="18"/>
      <c r="J43" s="18" t="n">
        <v>483.59794921875</v>
      </c>
      <c r="K43" s="18" t="n">
        <v>485.759228515625</v>
      </c>
      <c r="L43" s="21" t="n">
        <v>488.187109375</v>
      </c>
      <c r="M43" s="22" t="n">
        <v>491.13134765625</v>
      </c>
      <c r="N43" s="18" t="n">
        <v>494.8048828125</v>
      </c>
      <c r="O43" s="18" t="n">
        <v>499.384326171875</v>
      </c>
      <c r="P43" s="18" t="n">
        <v>505.009521484375</v>
      </c>
      <c r="Q43" s="18" t="n">
        <v>511.78369140625</v>
      </c>
      <c r="R43" s="18" t="n">
        <v>519.773583984375</v>
      </c>
      <c r="S43" s="18" t="n">
        <v>529.009228515625</v>
      </c>
      <c r="T43" s="18" t="n">
        <v>539.484130859375</v>
      </c>
      <c r="U43" s="18" t="n">
        <v>551.1552734375</v>
      </c>
      <c r="V43" s="18" t="n">
        <v>563.94267578125</v>
      </c>
      <c r="W43" s="22" t="n">
        <v>577.730322265625</v>
      </c>
      <c r="X43" s="18" t="n">
        <v>592.36513671875</v>
      </c>
      <c r="Y43" s="18" t="n">
        <v>607.6576171875</v>
      </c>
      <c r="Z43" s="18" t="n">
        <v>623.381689453125</v>
      </c>
      <c r="AA43" s="18" t="n">
        <v>639.274560546875</v>
      </c>
      <c r="AB43" s="18" t="n">
        <v>655.037060546875</v>
      </c>
      <c r="AC43" s="18" t="n">
        <v>670.33310546875</v>
      </c>
      <c r="AD43" s="18" t="n">
        <v>684.790380859375</v>
      </c>
      <c r="AE43" s="18" t="n">
        <v>697.999609375</v>
      </c>
      <c r="AF43" s="18" t="n">
        <v>709.51513671875</v>
      </c>
      <c r="AG43" s="22" t="n">
        <v>718.8546875</v>
      </c>
      <c r="AH43" s="18"/>
      <c r="AI43" s="18"/>
      <c r="AJ43" s="18"/>
      <c r="AK43" s="18"/>
      <c r="AL43" s="18"/>
      <c r="AM43" s="18"/>
      <c r="AN43" s="18"/>
      <c r="AO43" s="18"/>
    </row>
    <row r="44" customFormat="false" ht="10.9" hidden="false" customHeight="true" outlineLevel="0" collapsed="false">
      <c r="A44" s="17" t="n">
        <v>54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v>485.42587890625</v>
      </c>
      <c r="L44" s="21" t="n">
        <v>486.698388671875</v>
      </c>
      <c r="M44" s="22" t="n">
        <v>488.4490234375</v>
      </c>
      <c r="N44" s="18" t="n">
        <v>490.911669921875</v>
      </c>
      <c r="O44" s="18" t="n">
        <v>494.2837890625</v>
      </c>
      <c r="P44" s="18" t="n">
        <v>498.726171875</v>
      </c>
      <c r="Q44" s="18" t="n">
        <v>504.363134765625</v>
      </c>
      <c r="R44" s="18" t="n">
        <v>511.28232421875</v>
      </c>
      <c r="S44" s="18" t="n">
        <v>519.534619140625</v>
      </c>
      <c r="T44" s="18" t="n">
        <v>529.1345703125</v>
      </c>
      <c r="U44" s="18" t="n">
        <v>540.0599609375</v>
      </c>
      <c r="V44" s="18" t="n">
        <v>552.25205078125</v>
      </c>
      <c r="W44" s="22" t="n">
        <v>565.6154296875</v>
      </c>
      <c r="X44" s="18" t="n">
        <v>580.0181640625</v>
      </c>
      <c r="Y44" s="18" t="n">
        <v>595.29169921875</v>
      </c>
      <c r="Z44" s="18" t="n">
        <v>611.230810546875</v>
      </c>
      <c r="AA44" s="18" t="n">
        <v>627.59375</v>
      </c>
      <c r="AB44" s="18" t="n">
        <v>644.102197265625</v>
      </c>
      <c r="AC44" s="18" t="n">
        <v>660.4412109375</v>
      </c>
      <c r="AD44" s="18" t="n">
        <v>676.25908203125</v>
      </c>
      <c r="AE44" s="18" t="n">
        <v>691.167822265625</v>
      </c>
      <c r="AF44" s="18" t="n">
        <v>704.74248046875</v>
      </c>
      <c r="AG44" s="22" t="n">
        <v>716.521875</v>
      </c>
      <c r="AH44" s="18" t="n">
        <v>726.0080078125</v>
      </c>
      <c r="AI44" s="18"/>
      <c r="AJ44" s="18"/>
      <c r="AK44" s="18"/>
      <c r="AL44" s="18"/>
      <c r="AM44" s="18"/>
      <c r="AN44" s="18"/>
      <c r="AO44" s="18"/>
    </row>
    <row r="45" customFormat="false" ht="10.9" hidden="false" customHeight="true" outlineLevel="0" collapsed="false">
      <c r="A45" s="17" t="n">
        <v>5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1" t="n">
        <v>484.853955078125</v>
      </c>
      <c r="M45" s="22" t="n">
        <v>485.328369140625</v>
      </c>
      <c r="N45" s="18" t="n">
        <v>486.4896484375</v>
      </c>
      <c r="O45" s="18" t="n">
        <v>488.55615234375</v>
      </c>
      <c r="P45" s="18" t="n">
        <v>491.70966796875</v>
      </c>
      <c r="Q45" s="18" t="n">
        <v>496.095361328125</v>
      </c>
      <c r="R45" s="18" t="n">
        <v>501.821875</v>
      </c>
      <c r="S45" s="18" t="n">
        <v>508.961083984375</v>
      </c>
      <c r="T45" s="18" t="n">
        <v>517.5484375</v>
      </c>
      <c r="U45" s="18" t="n">
        <v>527.582666015625</v>
      </c>
      <c r="V45" s="18" t="n">
        <v>539.025927734375</v>
      </c>
      <c r="W45" s="22" t="n">
        <v>551.803955078125</v>
      </c>
      <c r="X45" s="18" t="n">
        <v>565.805517578125</v>
      </c>
      <c r="Y45" s="18" t="n">
        <v>580.883056640625</v>
      </c>
      <c r="Z45" s="18" t="n">
        <v>596.85244140625</v>
      </c>
      <c r="AA45" s="18" t="n">
        <v>613.4927734375</v>
      </c>
      <c r="AB45" s="18" t="n">
        <v>630.5466796875</v>
      </c>
      <c r="AC45" s="18" t="n">
        <v>647.720068359375</v>
      </c>
      <c r="AD45" s="18" t="n">
        <v>664.682373046875</v>
      </c>
      <c r="AE45" s="18" t="n">
        <v>681.066455078125</v>
      </c>
      <c r="AF45" s="18" t="n">
        <v>696.468310546875</v>
      </c>
      <c r="AG45" s="22" t="n">
        <v>710.447705078125</v>
      </c>
      <c r="AH45" s="18" t="n">
        <v>722.527490234375</v>
      </c>
      <c r="AI45" s="18" t="n">
        <v>732.194140625</v>
      </c>
      <c r="AJ45" s="18"/>
      <c r="AK45" s="18"/>
      <c r="AL45" s="18"/>
      <c r="AM45" s="18"/>
      <c r="AN45" s="18"/>
      <c r="AO45" s="18"/>
    </row>
    <row r="46" customFormat="false" ht="10.9" hidden="false" customHeight="true" outlineLevel="0" collapsed="false">
      <c r="A46" s="17" t="n">
        <v>5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2" t="n">
        <v>481.76943359375</v>
      </c>
      <c r="N46" s="18" t="n">
        <v>481.538916015625</v>
      </c>
      <c r="O46" s="18" t="n">
        <v>482.20146484375</v>
      </c>
      <c r="P46" s="18" t="n">
        <v>483.9599609375</v>
      </c>
      <c r="Q46" s="18" t="n">
        <v>486.980322265625</v>
      </c>
      <c r="R46" s="18" t="n">
        <v>491.39228515625</v>
      </c>
      <c r="S46" s="18" t="n">
        <v>497.288671875</v>
      </c>
      <c r="T46" s="18" t="n">
        <v>504.725732421875</v>
      </c>
      <c r="U46" s="18" t="n">
        <v>513.723291015625</v>
      </c>
      <c r="V46" s="18" t="n">
        <v>524.264501953125</v>
      </c>
      <c r="W46" s="22" t="n">
        <v>536.295751953125</v>
      </c>
      <c r="X46" s="18" t="n">
        <v>549.7271484375</v>
      </c>
      <c r="Y46" s="18" t="n">
        <v>564.4318359375</v>
      </c>
      <c r="Z46" s="18" t="n">
        <v>580.246630859375</v>
      </c>
      <c r="AA46" s="18" t="n">
        <v>596.971630859375</v>
      </c>
      <c r="AB46" s="18" t="n">
        <v>614.370361328125</v>
      </c>
      <c r="AC46" s="18" t="n">
        <v>632.169873046875</v>
      </c>
      <c r="AD46" s="18" t="n">
        <v>650.060302734375</v>
      </c>
      <c r="AE46" s="18" t="n">
        <v>667.6955078125</v>
      </c>
      <c r="AF46" s="18" t="n">
        <v>684.692578125</v>
      </c>
      <c r="AG46" s="22" t="n">
        <v>700.632080078125</v>
      </c>
      <c r="AH46" s="18" t="n">
        <v>715.057861328125</v>
      </c>
      <c r="AI46" s="18" t="n">
        <v>727.477294921875</v>
      </c>
      <c r="AJ46" s="18" t="n">
        <v>737.361181640625</v>
      </c>
      <c r="AK46" s="18"/>
      <c r="AL46" s="18"/>
      <c r="AM46" s="18"/>
      <c r="AN46" s="18"/>
      <c r="AO46" s="18"/>
    </row>
    <row r="47" customFormat="false" ht="10.9" hidden="false" customHeight="true" outlineLevel="0" collapsed="false">
      <c r="A47" s="17" t="n">
        <v>5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2"/>
      <c r="N47" s="18" t="n">
        <v>476.059423828125</v>
      </c>
      <c r="O47" s="18" t="n">
        <v>475.2197265625</v>
      </c>
      <c r="P47" s="18" t="n">
        <v>475.476953125</v>
      </c>
      <c r="Q47" s="18" t="n">
        <v>477.01806640625</v>
      </c>
      <c r="R47" s="18" t="n">
        <v>479.9935546875</v>
      </c>
      <c r="S47" s="18" t="n">
        <v>484.51728515625</v>
      </c>
      <c r="T47" s="18" t="n">
        <v>490.66650390625</v>
      </c>
      <c r="U47" s="18" t="n">
        <v>498.48193359375</v>
      </c>
      <c r="V47" s="18" t="n">
        <v>507.967578125</v>
      </c>
      <c r="W47" s="22" t="n">
        <v>519.091015625</v>
      </c>
      <c r="X47" s="18" t="n">
        <v>531.7830078125</v>
      </c>
      <c r="Y47" s="18" t="n">
        <v>545.937890625</v>
      </c>
      <c r="Z47" s="18" t="n">
        <v>561.413232421875</v>
      </c>
      <c r="AA47" s="18" t="n">
        <v>578.030322265625</v>
      </c>
      <c r="AB47" s="18" t="n">
        <v>595.5734375</v>
      </c>
      <c r="AC47" s="18" t="n">
        <v>613.790478515625</v>
      </c>
      <c r="AD47" s="18" t="n">
        <v>632.392822265625</v>
      </c>
      <c r="AE47" s="18" t="n">
        <v>651.055078125</v>
      </c>
      <c r="AF47" s="18" t="n">
        <v>669.41533203125</v>
      </c>
      <c r="AG47" s="22" t="n">
        <v>687.075</v>
      </c>
      <c r="AH47" s="18" t="n">
        <v>703.599072265625</v>
      </c>
      <c r="AI47" s="18" t="n">
        <v>718.5158203125</v>
      </c>
      <c r="AJ47" s="18" t="n">
        <v>731.316796875</v>
      </c>
      <c r="AK47" s="18" t="n">
        <v>741.457177734375</v>
      </c>
      <c r="AL47" s="18"/>
      <c r="AM47" s="18"/>
      <c r="AN47" s="18"/>
      <c r="AO47" s="18"/>
    </row>
    <row r="48" customFormat="false" ht="10.9" hidden="false" customHeight="true" outlineLevel="0" collapsed="false">
      <c r="A48" s="17" t="n">
        <v>5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2"/>
      <c r="N48" s="18"/>
      <c r="O48" s="18" t="n">
        <v>467.610986328125</v>
      </c>
      <c r="P48" s="18" t="n">
        <v>466.260791015625</v>
      </c>
      <c r="Q48" s="18" t="n">
        <v>466.208544921875</v>
      </c>
      <c r="R48" s="18" t="n">
        <v>467.625634765625</v>
      </c>
      <c r="S48" s="18" t="n">
        <v>470.64697265625</v>
      </c>
      <c r="T48" s="18" t="n">
        <v>475.370703125</v>
      </c>
      <c r="U48" s="18" t="n">
        <v>481.85849609375</v>
      </c>
      <c r="V48" s="18" t="n">
        <v>490.135302734375</v>
      </c>
      <c r="W48" s="22" t="n">
        <v>500.189599609375</v>
      </c>
      <c r="X48" s="18" t="n">
        <v>511.973193359375</v>
      </c>
      <c r="Y48" s="18" t="n">
        <v>525.40126953125</v>
      </c>
      <c r="Z48" s="18" t="n">
        <v>540.35244140625</v>
      </c>
      <c r="AA48" s="18" t="n">
        <v>556.668798828125</v>
      </c>
      <c r="AB48" s="18" t="n">
        <v>574.1556640625</v>
      </c>
      <c r="AC48" s="18" t="n">
        <v>592.581982421875</v>
      </c>
      <c r="AD48" s="18" t="n">
        <v>611.679931640625</v>
      </c>
      <c r="AE48" s="18" t="n">
        <v>631.145068359375</v>
      </c>
      <c r="AF48" s="18" t="n">
        <v>650.6365234375</v>
      </c>
      <c r="AG48" s="22" t="n">
        <v>669.7765625</v>
      </c>
      <c r="AH48" s="18" t="n">
        <v>688.151171875</v>
      </c>
      <c r="AI48" s="18" t="n">
        <v>705.309521484375</v>
      </c>
      <c r="AJ48" s="18" t="n">
        <v>720.764208984375</v>
      </c>
      <c r="AK48" s="18" t="n">
        <v>733.991259765625</v>
      </c>
      <c r="AL48" s="18" t="n">
        <v>744.430126953125</v>
      </c>
      <c r="AM48" s="18"/>
      <c r="AN48" s="18"/>
      <c r="AO48" s="18"/>
    </row>
    <row r="49" customFormat="false" ht="10.9" hidden="false" customHeight="true" outlineLevel="0" collapsed="false">
      <c r="A49" s="17" t="n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2"/>
      <c r="N49" s="18"/>
      <c r="O49" s="18"/>
      <c r="P49" s="18" t="n">
        <v>456.311376953125</v>
      </c>
      <c r="Q49" s="18" t="n">
        <v>454.5517578125</v>
      </c>
      <c r="R49" s="18" t="n">
        <v>454.288623046875</v>
      </c>
      <c r="S49" s="18" t="n">
        <v>455.677783203125</v>
      </c>
      <c r="T49" s="18" t="n">
        <v>458.838427734375</v>
      </c>
      <c r="U49" s="18" t="n">
        <v>463.85302734375</v>
      </c>
      <c r="V49" s="18" t="n">
        <v>470.767626953125</v>
      </c>
      <c r="W49" s="22" t="n">
        <v>479.5916015625</v>
      </c>
      <c r="X49" s="18" t="n">
        <v>490.29765625</v>
      </c>
      <c r="Y49" s="18" t="n">
        <v>502.82197265625</v>
      </c>
      <c r="Z49" s="18" t="n">
        <v>517.06416015625</v>
      </c>
      <c r="AA49" s="18" t="n">
        <v>532.887109375</v>
      </c>
      <c r="AB49" s="18" t="n">
        <v>550.117333984375</v>
      </c>
      <c r="AC49" s="18" t="n">
        <v>568.54443359375</v>
      </c>
      <c r="AD49" s="18" t="n">
        <v>587.921630859375</v>
      </c>
      <c r="AE49" s="18" t="n">
        <v>607.965576171875</v>
      </c>
      <c r="AF49" s="18" t="n">
        <v>628.356103515625</v>
      </c>
      <c r="AG49" s="22" t="n">
        <v>648.736669921875</v>
      </c>
      <c r="AH49" s="18" t="n">
        <v>668.7140625</v>
      </c>
      <c r="AI49" s="18" t="n">
        <v>687.858447265625</v>
      </c>
      <c r="AJ49" s="18" t="n">
        <v>705.703369140625</v>
      </c>
      <c r="AK49" s="18" t="n">
        <v>721.745751953125</v>
      </c>
      <c r="AL49" s="18" t="n">
        <v>735.446044921875</v>
      </c>
      <c r="AM49" s="18" t="n">
        <v>746.228076171875</v>
      </c>
      <c r="AN49" s="18"/>
      <c r="AO49" s="18"/>
    </row>
    <row r="50" customFormat="false" ht="10.9" hidden="false" customHeight="true" outlineLevel="0" collapsed="false">
      <c r="A50" s="27" t="n">
        <v>60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 t="n">
        <v>442.047705078125</v>
      </c>
      <c r="R50" s="29" t="n">
        <v>439.982421875</v>
      </c>
      <c r="S50" s="29" t="n">
        <v>439.60966796875</v>
      </c>
      <c r="T50" s="29" t="n">
        <v>441.069482421875</v>
      </c>
      <c r="U50" s="29" t="n">
        <v>444.465478515625</v>
      </c>
      <c r="V50" s="29" t="n">
        <v>449.86455078125</v>
      </c>
      <c r="W50" s="30" t="n">
        <v>457.296923828125</v>
      </c>
      <c r="X50" s="29" t="n">
        <v>466.756396484375</v>
      </c>
      <c r="Y50" s="29" t="n">
        <v>478.200048828125</v>
      </c>
      <c r="Z50" s="29" t="n">
        <v>491.548388671875</v>
      </c>
      <c r="AA50" s="29" t="n">
        <v>506.685302734375</v>
      </c>
      <c r="AB50" s="29" t="n">
        <v>523.458203125</v>
      </c>
      <c r="AC50" s="29" t="n">
        <v>541.677685546875</v>
      </c>
      <c r="AD50" s="29" t="n">
        <v>561.117919921875</v>
      </c>
      <c r="AE50" s="29" t="n">
        <v>581.51650390625</v>
      </c>
      <c r="AF50" s="29" t="n">
        <v>602.574169921875</v>
      </c>
      <c r="AG50" s="30" t="n">
        <v>623.955419921875</v>
      </c>
      <c r="AH50" s="29" t="n">
        <v>645.287890625</v>
      </c>
      <c r="AI50" s="29" t="n">
        <v>666.1626953125</v>
      </c>
      <c r="AJ50" s="29" t="n">
        <v>686.134326171875</v>
      </c>
      <c r="AK50" s="29" t="n">
        <v>704.720751953125</v>
      </c>
      <c r="AL50" s="29" t="n">
        <v>721.4033203125</v>
      </c>
      <c r="AM50" s="29" t="n">
        <v>735.626708984375</v>
      </c>
      <c r="AN50" s="29" t="n">
        <v>746.7990234375</v>
      </c>
      <c r="AO50" s="29"/>
    </row>
  </sheetData>
  <printOptions headings="false" gridLines="false" gridLinesSet="true" horizontalCentered="false" verticalCentered="false"/>
  <pageMargins left="0.559722222222222" right="0.279861111111111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04:06:53Z</dcterms:created>
  <dc:creator> </dc:creator>
  <dc:description/>
  <dc:language>en-US</dc:language>
  <cp:lastModifiedBy>user</cp:lastModifiedBy>
  <cp:lastPrinted>2016-09-23T11:53:48Z</cp:lastPrinted>
  <dcterms:modified xsi:type="dcterms:W3CDTF">2016-10-26T04:52:47Z</dcterms:modified>
  <cp:revision>0</cp:revision>
  <dc:subject/>
  <dc:title/>
</cp:coreProperties>
</file>